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Projektzeitpla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 Projektzeitplan'!$B$1:$T$35</definedName>
    <definedName function="false" hidden="false" localSheetId="0" name="_xlnm.Print_Titles" vbProcedure="false">'3. Projektzeitplan'!$1:$6</definedName>
    <definedName function="false" hidden="false" name="a" vbProcedure="false">[1]Stammdaten!$D$15</definedName>
    <definedName function="false" hidden="false" name="aaa" vbProcedure="false">{#N/A,#N/A,TRUE,"Jahersplan";#N/A,#N/A,TRUE,"Stundenerlös";#N/A,#N/A,TRUE,"Chefzahlen";#N/A,#N/A,TRUE,"Personal";#N/A,#N/A,TRUE,"Monatsübersicht";#N/A,#N/A,TRUE,"BAU- EDV";#N/A,#N/A,TRUE,"Grunddaten"}</definedName>
    <definedName function="false" hidden="false" name="AFA" vbProcedure="false">[2]Kennzahlen!$C$54:$F$54</definedName>
    <definedName function="false" hidden="false" name="Analysegegenstand" vbProcedure="false">[1]Stammdaten!$D$5</definedName>
    <definedName function="false" hidden="false" name="Analysewert" vbProcedure="false">[1]Stammdaten!$F$5</definedName>
    <definedName function="false" hidden="false" name="asdf" vbProcedure="false">{#N/A,#N/A,TRUE,"Jahersplan";#N/A,#N/A,TRUE,"Stundenerlös";#N/A,#N/A,TRUE,"Chefzahlen";#N/A,#N/A,TRUE,"Personal";#N/A,#N/A,TRUE,"Monatsübersicht";#N/A,#N/A,TRUE,"BAU- EDV";#N/A,#N/A,TRUE,"Grunddaten"}</definedName>
    <definedName function="false" hidden="false" name="Ausgabewährung" vbProcedure="false">[1]Stammdaten!$D$11</definedName>
    <definedName function="false" hidden="false" name="Auswahl" vbProcedure="false">#REF!</definedName>
    <definedName function="false" hidden="false" name="AV" vbProcedure="false">[2]Kennzahlen!$C$10:$F$10</definedName>
    <definedName function="false" hidden="false" name="B" vbProcedure="false">[1]Stammdaten!$D$17</definedName>
    <definedName function="false" hidden="false" name="Basis" vbProcedure="false">'[2]Erfassung Stammdaten'!$F$5:$F$8</definedName>
    <definedName function="false" hidden="false" name="Basiswährung" vbProcedure="false">'[2]Erfassung Stammdaten'!$D$11</definedName>
    <definedName function="false" hidden="false" name="Basis_1" vbProcedure="false">'[2]Erfassung Stammdaten'!$F$5</definedName>
    <definedName function="false" hidden="false" name="Basis_2" vbProcedure="false">'[2]Erfassung Stammdaten'!$F$6</definedName>
    <definedName function="false" hidden="false" name="Basis_3" vbProcedure="false">'[2]Erfassung Stammdaten'!$F$7</definedName>
    <definedName function="false" hidden="false" name="Basis_4" vbProcedure="false">'[2]Erfassung Stammdaten'!$F$8</definedName>
    <definedName function="false" hidden="false" name="BE" vbProcedure="false">[2]Kennzahlen!$C$57:$F$57</definedName>
    <definedName function="false" hidden="false" name="BL" vbProcedure="false">[2]Kennzahlen!$C$45:$F$45</definedName>
    <definedName function="false" hidden="false" name="BS" vbProcedure="false">[2]Kennzahlen!$C$40:$F$40</definedName>
    <definedName function="false" hidden="false" name="CF" vbProcedure="false">[2]Kennzahlen!$C$65:$F$65</definedName>
    <definedName function="false" hidden="false" name="Check" vbProcedure="false">{#N/A,#N/A,TRUE,"Jahersplan";#N/A,#N/A,TRUE,"Stundenerlös";#N/A,#N/A,TRUE,"Chefzahlen";#N/A,#N/A,TRUE,"Personal";#N/A,#N/A,TRUE,"Monatsübersicht";#N/A,#N/A,TRUE,"BAU- EDV";#N/A,#N/A,TRUE,"Grunddaten"}</definedName>
    <definedName function="false" hidden="false" name="Datenbasis" vbProcedure="false">'[2]Erfassung Stammdaten'!$D$5:$D$8</definedName>
    <definedName function="false" hidden="false" name="Datenbasis_1" vbProcedure="false">'[2]Erfassung Stammdaten'!$D$5</definedName>
    <definedName function="false" hidden="false" name="Datenbasis_2" vbProcedure="false">'[2]Erfassung Stammdaten'!$D$6</definedName>
    <definedName function="false" hidden="false" name="Datenbasis_3" vbProcedure="false">'[2]Erfassung Stammdaten'!$D$7</definedName>
    <definedName function="false" hidden="false" name="Datenbasis_4" vbProcedure="false">'[2]Erfassung Stammdaten'!$D$8</definedName>
    <definedName function="false" hidden="false" name="Datum_1" vbProcedure="false">'[2]Erfassung Stammdaten'!$E$5</definedName>
    <definedName function="false" hidden="false" name="Datum_2" vbProcedure="false">'[2]Erfassung Stammdaten'!$E$6</definedName>
    <definedName function="false" hidden="false" name="Datum_3" vbProcedure="false">'[2]Erfassung Stammdaten'!$E$7</definedName>
    <definedName function="false" hidden="false" name="Datum_4" vbProcedure="false">'[2]Erfassung Stammdaten'!$E$8</definedName>
    <definedName function="false" hidden="false" name="db" vbProcedure="false">{#N/A,#N/A,TRUE,"Jahersplan";#N/A,#N/A,TRUE,"Stundenerlös";#N/A,#N/A,TRUE,"Chefzahlen";#N/A,#N/A,TRUE,"Personal";#N/A,#N/A,TRUE,"Monatsübersicht";#N/A,#N/A,TRUE,"BAU- EDV";#N/A,#N/A,TRUE,"Grunddaten"}</definedName>
    <definedName function="false" hidden="false" name="dBS" vbProcedure="false">[2]Kennzahlen!$C$41:$F$41</definedName>
    <definedName function="false" hidden="false" name="DBU" vbProcedure="false">[2]Kennzahlen!$C$51:$F$51</definedName>
    <definedName function="false" hidden="false" name="dEK" vbProcedure="false">[2]Kennzahlen!$C$25:$F$25</definedName>
    <definedName function="false" hidden="false" name="dFK" vbProcedure="false">[2]Kennzahlen!$C$37:$F$37</definedName>
    <definedName function="false" hidden="false" name="dFLL" vbProcedure="false">[2]Kennzahlen!$C$17:$F$17</definedName>
    <definedName function="false" hidden="false" name="dHW" vbProcedure="false">[2]Kennzahlen!$C$15:$F$15</definedName>
    <definedName function="false" hidden="false" name="druck" vbProcedure="false">NA()</definedName>
    <definedName function="false" hidden="false" name="dVLL" vbProcedure="false">[2]Kennzahlen!$C$33:$F$33</definedName>
    <definedName function="false" hidden="false" name="dVO" vbProcedure="false">[2]Kennzahlen!$C$13:$F$13</definedName>
    <definedName function="false" hidden="false" name="EANZ" vbProcedure="false">[2]Kennzahlen!$C$35:$F$35</definedName>
    <definedName function="false" hidden="false" name="EGT" vbProcedure="false">[2]Kennzahlen!$C$60:$F$60</definedName>
    <definedName function="false" hidden="false" name="Eingabewährung" vbProcedure="false">[1]Stammdaten!$D$9</definedName>
    <definedName function="false" hidden="false" name="EK" vbProcedure="false">[2]Kennzahlen!$C$24:$F$24</definedName>
    <definedName function="false" hidden="false" name="EVST" vbProcedure="false">[2]Kennzahlen!$C$61:$F$61</definedName>
    <definedName function="false" hidden="false" name="FAV" vbProcedure="false">[2]Kennzahlen!$C$9:$F$9</definedName>
    <definedName function="false" hidden="false" name="FE" vbProcedure="false">[2]Kennzahlen!$C$59:$F$59</definedName>
    <definedName function="false" hidden="false" name="Fertigstellungsgrad" vbProcedure="false">#REF!</definedName>
    <definedName function="false" hidden="false" name="FK" vbProcedure="false">[2]Kennzahlen!$C$36:$F$36</definedName>
    <definedName function="false" hidden="false" name="FKK" vbProcedure="false">[2]Kennzahlen!$C$39:$F$39</definedName>
    <definedName function="false" hidden="false" name="FKL" vbProcedure="false">[2]Kennzahlen!$C$38:$F$38</definedName>
    <definedName function="false" hidden="false" name="FL" vbProcedure="false">[2]Kennzahlen!$C$47:$F$47</definedName>
    <definedName function="false" hidden="false" name="FLL" vbProcedure="false">[2]Kennzahlen!$C$16:$F$16</definedName>
    <definedName function="false" hidden="false" name="GOP" vbProcedure="false">[2]Kennzahlen!$C$64:$F$64</definedName>
    <definedName function="false" hidden="false" name="HW" vbProcedure="false">[2]Kennzahlen!$C$14:$F$14</definedName>
    <definedName function="false" hidden="false" name="IAV" vbProcedure="false">[2]Kennzahlen!$C$7:$F$7</definedName>
    <definedName function="false" hidden="false" name="INV" vbProcedure="false">[2]Kennzahlen!$C$70:$F$70</definedName>
    <definedName function="false" hidden="false" name="Jahr" vbProcedure="false">'[2]Erfassung Stammdaten'!$C$5:$C$8</definedName>
    <definedName function="false" hidden="false" name="Jahr1" vbProcedure="false">'[3]Erfassung Stammdaten'!$C$8</definedName>
    <definedName function="false" hidden="false" name="Jahr2" vbProcedure="false">'[3]Erfassung Stammdaten'!$C$7</definedName>
    <definedName function="false" hidden="false" name="Jahr3" vbProcedure="false">'[3]Erfassung Stammdaten'!$C$6</definedName>
    <definedName function="false" hidden="false" name="Jahr4" vbProcedure="false">'[3]Erfassung Stammdaten'!$C$5</definedName>
    <definedName function="false" hidden="false" name="Jahr_1" vbProcedure="false">'[2]Erfassung Stammdaten'!$C$5</definedName>
    <definedName function="false" hidden="false" name="Jahr_2" vbProcedure="false">'[2]Erfassung Stammdaten'!$C$6</definedName>
    <definedName function="false" hidden="false" name="Jahr_3" vbProcedure="false">'[2]Erfassung Stammdaten'!$C$7</definedName>
    <definedName function="false" hidden="false" name="Jahr_4" vbProcedure="false">'[2]Erfassung Stammdaten'!$C$8</definedName>
    <definedName function="false" hidden="false" name="JÜ" vbProcedure="false">[2]Kennzahlen!$C$62:$F$62</definedName>
    <definedName function="false" hidden="false" name="KOAW" vbProcedure="false">[2]Kennzahlen!$C$56:$F$56</definedName>
    <definedName function="false" hidden="false" name="KOF" vbProcedure="false">[2]Kennzahlen!$C$55:$F$55</definedName>
    <definedName function="false" hidden="false" name="KOV" vbProcedure="false">[2]Kennzahlen!$C$49:$F$49</definedName>
    <definedName function="false" hidden="false" name="Kurs" vbProcedure="false">[1]Stammdaten!$D$13</definedName>
    <definedName function="false" hidden="false" name="Kurs_1" vbProcedure="false">'[2]Erfassung Stammdaten'!$H$5</definedName>
    <definedName function="false" hidden="false" name="Kurs_2" vbProcedure="false">'[2]Erfassung Stammdaten'!$H$6</definedName>
    <definedName function="false" hidden="false" name="Kurs_3" vbProcedure="false">'[2]Erfassung Stammdaten'!$H$7</definedName>
    <definedName function="false" hidden="false" name="Kurs_4" vbProcedure="false">'[2]Erfassung Stammdaten'!$H$8</definedName>
    <definedName function="false" hidden="false" name="li" vbProcedure="false">{#N/A,#N/A,TRUE,"Jahersplan";#N/A,#N/A,TRUE,"Stundenerlös";#N/A,#N/A,TRUE,"Chefzahlen";#N/A,#N/A,TRUE,"Personal";#N/A,#N/A,TRUE,"Monatsübersicht";#N/A,#N/A,TRUE,"BAU- EDV";#N/A,#N/A,TRUE,"Grunddaten"}</definedName>
    <definedName function="false" hidden="false" name="LM" vbProcedure="false">[2]Kennzahlen!$C$18:$F$18</definedName>
    <definedName function="false" hidden="false" name="MA" vbProcedure="false">[2]Kennzahlen!$C$71:$F$71</definedName>
    <definedName function="false" hidden="false" name="Name" vbProcedure="false">'[2]Erfassung Stammdaten'!$C$14</definedName>
    <definedName function="false" hidden="false" name="NE" vbProcedure="false">[2]Kennzahlen!$C$44:$F$44</definedName>
    <definedName function="false" hidden="false" name="NEK" vbProcedure="false">[2]Kennzahlen!$C$22:$F$22</definedName>
    <definedName function="false" hidden="false" name="neu" vbProcedure="false">NA()</definedName>
    <definedName function="false" hidden="false" name="Ort" vbProcedure="false">'[2]Erfassung Stammdaten'!$C$16</definedName>
    <definedName function="false" hidden="false" name="PA" vbProcedure="false">[2]Kennzahlen!$C$52:$F$52</definedName>
    <definedName function="false" hidden="false" name="RE" vbProcedure="false">[2]Kennzahlen!$C$50:$F$50</definedName>
    <definedName function="false" hidden="false" name="RSTK" vbProcedure="false">[2]Kennzahlen!$C$27:$F$27</definedName>
    <definedName function="false" hidden="false" name="RSTL" vbProcedure="false">[2]Kennzahlen!$C$26:$F$26</definedName>
    <definedName function="false" hidden="false" name="SA" vbProcedure="false">[2]Kennzahlen!$C$53:$F$53</definedName>
    <definedName function="false" hidden="false" name="SAV" vbProcedure="false">[2]Kennzahlen!$C$8:$F$8</definedName>
    <definedName function="false" hidden="false" name="SOUV" vbProcedure="false">[2]Kennzahlen!$C$19:$F$19</definedName>
    <definedName function="false" hidden="false" name="SOV" vbProcedure="false">[2]Kennzahlen!$C$34:$F$34</definedName>
    <definedName function="false" hidden="false" name="Stichtag" vbProcedure="false">[1]Stammdaten!$D$7</definedName>
    <definedName function="false" hidden="false" name="Strasse" vbProcedure="false">'[2]Erfassung Stammdaten'!$C$15</definedName>
    <definedName function="false" hidden="false" name="StrukturSA" vbProcedure="false">[2]Erfolgsvergleich!$C$110:$C$121</definedName>
    <definedName function="false" hidden="false" name="UFE" vbProcedure="false">[2]Kennzahlen!$C$11:$F$11</definedName>
    <definedName function="false" hidden="false" name="UV" vbProcedure="false">[2]Kennzahlen!$C$20:$F$20</definedName>
    <definedName function="false" hidden="false" name="VBK" vbProcedure="false">[2]Kennzahlen!$C$29:$F$29</definedName>
    <definedName function="false" hidden="false" name="VBL" vbProcedure="false">[2]Kennzahlen!$C$28:$F$28</definedName>
    <definedName function="false" hidden="false" name="VLL" vbProcedure="false">[2]Kennzahlen!$C$30:$F$30</definedName>
    <definedName function="false" hidden="false" name="VLLK" vbProcedure="false">[2]Kennzahlen!$C$31:$F$31</definedName>
    <definedName function="false" hidden="false" name="VLLL" vbProcedure="false">[2]Kennzahlen!$C$32:$F$32</definedName>
    <definedName function="false" hidden="false" name="VO" vbProcedure="false">[2]Kennzahlen!$C$12:$F$12</definedName>
    <definedName function="false" hidden="false" name="WC" vbProcedure="false">[2]Kennzahlen!$C$21:$F$21</definedName>
    <definedName function="false" hidden="false" name="WE" vbProcedure="false">[2]Kennzahlen!$C$46:$F$46</definedName>
    <definedName function="false" hidden="false" name="WEK" vbProcedure="false">[2]Kennzahlen!$C$48:$F$48</definedName>
    <definedName function="false" hidden="false" name="wrn_Vorplanung___Gesamt_" vbProcedure="false">{#N/A,#N/A,TRUE,"Jahersplan";#N/A,#N/A,TRUE,"Stundenerlös";#N/A,#N/A,TRUE,"Chefzahlen";#N/A,#N/A,TRUE,"Personal";#N/A,#N/A,TRUE,"Monatsübersicht";#N/A,#N/A,TRUE,"BAU- EDV";#N/A,#N/A,TRUE,"Grunddaten"}</definedName>
    <definedName function="false" hidden="false" name="WS" vbProcedure="false">[2]Kennzahlen!$C$66:$F$66</definedName>
    <definedName function="false" hidden="false" name="Währung_1" vbProcedure="false">'[2]Erfassung Stammdaten'!$G$5</definedName>
    <definedName function="false" hidden="false" name="Währung_2" vbProcedure="false">'[2]Erfassung Stammdaten'!$G$6</definedName>
    <definedName function="false" hidden="false" name="Währung_3" vbProcedure="false">'[2]Erfassung Stammdaten'!$G$7</definedName>
    <definedName function="false" hidden="false" name="Währung_4" vbProcedure="false">'[2]Erfassung Stammdaten'!$G$8</definedName>
    <definedName function="false" hidden="false" name="übertrag" vbProcedure="false">NA()</definedName>
    <definedName function="false" hidden="false" localSheetId="0" name="aaa" vbProcedure="false">{#N/A,#N/A,TRUE,"Jahersplan";#N/A,#N/A,TRUE,"Stundenerlös";#N/A,#N/A,TRUE,"Chefzahlen";#N/A,#N/A,TRUE,"Personal";#N/A,#N/A,TRUE,"Monatsübersicht";#N/A,#N/A,TRUE,"BAU- EDV";#N/A,#N/A,TRUE,"Grunddaten"}</definedName>
    <definedName function="false" hidden="false" localSheetId="0" name="asdf" vbProcedure="false">{#N/A,#N/A,TRUE,"Jahersplan";#N/A,#N/A,TRUE,"Stundenerlös";#N/A,#N/A,TRUE,"Chefzahlen";#N/A,#N/A,TRUE,"Personal";#N/A,#N/A,TRUE,"Monatsübersicht";#N/A,#N/A,TRUE,"BAU- EDV";#N/A,#N/A,TRUE,"Grunddaten"}</definedName>
    <definedName function="false" hidden="false" localSheetId="0" name="Check" vbProcedure="false">{#N/A,#N/A,TRUE,"Jahersplan";#N/A,#N/A,TRUE,"Stundenerlös";#N/A,#N/A,TRUE,"Chefzahlen";#N/A,#N/A,TRUE,"Personal";#N/A,#N/A,TRUE,"Monatsübersicht";#N/A,#N/A,TRUE,"BAU- EDV";#N/A,#N/A,TRUE,"Grunddaten"}</definedName>
    <definedName function="false" hidden="false" localSheetId="0" name="druck" vbProcedure="false">druck</definedName>
    <definedName function="false" hidden="false" localSheetId="0" name="Fertigstellungsgrad" vbProcedure="false">#REF!</definedName>
    <definedName function="false" hidden="false" localSheetId="0" name="li" vbProcedure="false">{#N/A,#N/A,TRUE,"Jahersplan";#N/A,#N/A,TRUE,"Stundenerlös";#N/A,#N/A,TRUE,"Chefzahlen";#N/A,#N/A,TRUE,"Personal";#N/A,#N/A,TRUE,"Monatsübersicht";#N/A,#N/A,TRUE,"BAU- EDV";#N/A,#N/A,TRUE,"Grunddaten"}</definedName>
    <definedName function="false" hidden="false" localSheetId="0" name="neu" vbProcedure="false">neu</definedName>
    <definedName function="false" hidden="false" localSheetId="0" name="wrn_Vorplanung___Gesamt_" vbProcedure="false">{#N/A,#N/A,TRUE,"Jahersplan";#N/A,#N/A,TRUE,"Stundenerlös";#N/A,#N/A,TRUE,"Chefzahlen";#N/A,#N/A,TRUE,"Personal";#N/A,#N/A,TRUE,"Monatsübersicht";#N/A,#N/A,TRUE,"BAU- EDV";#N/A,#N/A,TRUE,"Grunddaten"}</definedName>
    <definedName function="false" hidden="false" localSheetId="0" name="übertrag" vbProcedure="false">übertra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H O R S T   P R O J E K T P L A N U N G</t>
  </si>
  <si>
    <t xml:space="preserve">Projekt/-inhalte</t>
  </si>
  <si>
    <t xml:space="preserve">Projektleiter</t>
  </si>
  <si>
    <t xml:space="preserve">Fertig am</t>
  </si>
  <si>
    <t xml:space="preserve">Start in KW</t>
  </si>
  <si>
    <t xml:space="preserve">Fertig in KW</t>
  </si>
  <si>
    <t xml:space="preserve">Einweihung</t>
  </si>
  <si>
    <t xml:space="preserve">Status</t>
  </si>
  <si>
    <t xml:space="preserve">Kalenderwochen</t>
  </si>
  <si>
    <t xml:space="preserve">KW</t>
  </si>
  <si>
    <t xml:space="preserve">TO DO LIST</t>
  </si>
  <si>
    <t xml:space="preserve">Schlüsselsafe</t>
  </si>
  <si>
    <t xml:space="preserve">Julian</t>
  </si>
  <si>
    <t xml:space="preserve">ü</t>
  </si>
  <si>
    <t xml:space="preserve">Mistkübel / Mülltrennung</t>
  </si>
  <si>
    <t xml:space="preserve">Pia</t>
  </si>
  <si>
    <t xml:space="preserve">!</t>
  </si>
  <si>
    <t xml:space="preserve">Couch streichen / Pölster färben</t>
  </si>
  <si>
    <t xml:space="preserve">Toni, Ernst</t>
  </si>
  <si>
    <t xml:space="preserve">Fenster neu lackieren</t>
  </si>
  <si>
    <t xml:space="preserve">Luki</t>
  </si>
  <si>
    <t xml:space="preserve">PC + Sound</t>
  </si>
  <si>
    <t xml:space="preserve">Tobi, Chrisu</t>
  </si>
  <si>
    <t xml:space="preserve">Rote Spritzer weiß übermalen</t>
  </si>
  <si>
    <t xml:space="preserve">Max, Anna</t>
  </si>
  <si>
    <t xml:space="preserve">Pinnwand</t>
  </si>
  <si>
    <t xml:space="preserve">Toni</t>
  </si>
  <si>
    <t xml:space="preserve">Strom</t>
  </si>
  <si>
    <t xml:space="preserve">Shorty, Oltsche</t>
  </si>
  <si>
    <t xml:space="preserve">Regale organisieren und aufstellen</t>
  </si>
  <si>
    <t xml:space="preserve">Lampen</t>
  </si>
  <si>
    <t xml:space="preserve">Pia, Max</t>
  </si>
  <si>
    <t xml:space="preserve">kl. Dekosachen</t>
  </si>
  <si>
    <t xml:space="preserve">Anna, Cindy</t>
  </si>
  <si>
    <t xml:space="preserve">Regeln</t>
  </si>
  <si>
    <t xml:space="preserve">Bar</t>
  </si>
  <si>
    <t xml:space="preserve">Felix, Oltsche, Julien, Lukas, Julian</t>
  </si>
  <si>
    <t xml:space="preserve">Waschbecken</t>
  </si>
  <si>
    <t xml:space="preserve">Felix, Lukas, Julien, Julian</t>
  </si>
  <si>
    <t xml:space="preserve">Fußballtisch</t>
  </si>
  <si>
    <t xml:space="preserve">Luk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\$* #,##0_);_(\$* \(#,##0\);_(\$* \-_);_(@_)"/>
    <numFmt numFmtId="167" formatCode="[$-409]m/d/yyyy"/>
    <numFmt numFmtId="168" formatCode="[$-409]#,##0_);[RED]\(#,##0\)"/>
    <numFmt numFmtId="169" formatCode="yyyy"/>
    <numFmt numFmtId="170" formatCode="_-* #,##0.00\ [$€]_-;\-* #,##0.00\ [$€]_-;_-* \-??\ [$€]_-;_-@_-"/>
    <numFmt numFmtId="171" formatCode="#,##0.0000_ ;[RED]\-#,##0.0000\ "/>
    <numFmt numFmtId="172" formatCode="#,##0"/>
    <numFmt numFmtId="173" formatCode="mmmm\ yyyy"/>
    <numFmt numFmtId="174" formatCode="General&quot; PW&quot;"/>
    <numFmt numFmtId="175" formatCode="0"/>
    <numFmt numFmtId="176" formatCode="General&quot; KW&quot;"/>
    <numFmt numFmtId="177" formatCode="@"/>
    <numFmt numFmtId="178" formatCode="General"/>
    <numFmt numFmtId="179" formatCode="dd/mm/"/>
    <numFmt numFmtId="180" formatCode="[$-F800]dddd&quot;, &quot;mmmm\ dd&quot;, &quot;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.5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.5"/>
      <color rgb="FF000000"/>
      <name val="Arial"/>
      <family val="2"/>
    </font>
    <font>
      <sz val="16"/>
      <color rgb="FF333333"/>
      <name val="Arial"/>
      <family val="2"/>
    </font>
    <font>
      <b val="true"/>
      <sz val="16"/>
      <color rgb="FF333399"/>
      <name val="Arial"/>
      <family val="2"/>
    </font>
    <font>
      <b val="true"/>
      <sz val="18"/>
      <color rgb="FF666699"/>
      <name val="Arial"/>
      <family val="2"/>
    </font>
    <font>
      <sz val="16"/>
      <color rgb="FF666699"/>
      <name val="Arial"/>
      <family val="2"/>
    </font>
    <font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FF0000"/>
      <name val="Arial"/>
      <family val="2"/>
    </font>
    <font>
      <b val="true"/>
      <i val="true"/>
      <sz val="10.5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0.5"/>
      <color rgb="FF000000"/>
      <name val="Arial"/>
      <family val="2"/>
    </font>
    <font>
      <b val="true"/>
      <sz val="10.5"/>
      <color rgb="FF6666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.5"/>
      <color rgb="FFFF99CC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.5"/>
      <color rgb="FF666699"/>
      <name val="Arial"/>
      <family val="2"/>
    </font>
    <font>
      <b val="true"/>
      <i val="true"/>
      <sz val="10.5"/>
      <color rgb="FFFF99CC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2"/>
      <color rgb="FF333399"/>
      <name val="Arial"/>
      <family val="2"/>
    </font>
    <font>
      <b val="true"/>
      <sz val="18"/>
      <color rgb="FFFFFFFF"/>
      <name val="Wingdings"/>
      <family val="0"/>
      <charset val="2"/>
    </font>
    <font>
      <b val="true"/>
      <sz val="2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dotted">
        <color rgb="FFFFFFFF"/>
      </right>
      <top style="hair">
        <color rgb="FFFFFFFF"/>
      </top>
      <bottom/>
      <diagonal/>
    </border>
    <border diagonalUp="false" diagonalDown="false">
      <left style="dotted">
        <color rgb="FFFFFFFF"/>
      </left>
      <right style="dotted">
        <color rgb="FFFFFFFF"/>
      </right>
      <top style="hair">
        <color rgb="FFFFFFFF"/>
      </top>
      <bottom/>
      <diagonal/>
    </border>
    <border diagonalUp="false" diagonalDown="false">
      <left style="dotted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dotted">
        <color rgb="FFFFFFFF"/>
      </right>
      <top/>
      <bottom/>
      <diagonal/>
    </border>
    <border diagonalUp="false" diagonalDown="false">
      <left style="dotted">
        <color rgb="FFFFFFFF"/>
      </left>
      <right style="dotted">
        <color rgb="FFFFFFFF"/>
      </right>
      <top/>
      <bottom/>
      <diagonal/>
    </border>
    <border diagonalUp="false" diagonalDown="false">
      <left style="dotted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hair">
        <color rgb="FF666699"/>
      </left>
      <right/>
      <top/>
      <bottom/>
      <diagonal/>
    </border>
    <border diagonalUp="false" diagonalDown="false">
      <left style="thin">
        <color rgb="FF000080"/>
      </left>
      <right style="hair">
        <color rgb="FF666699"/>
      </right>
      <top/>
      <bottom/>
      <diagonal/>
    </border>
    <border diagonalUp="false" diagonalDown="false">
      <left/>
      <right style="hair">
        <color rgb="FF666699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666699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hair">
        <color rgb="FF666699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hair">
        <color rgb="FF666699"/>
      </right>
      <top style="thin">
        <color rgb="FFC0C0C0"/>
      </top>
      <bottom style="thin">
        <color rgb="FFC0C0C0"/>
      </bottom>
      <diagonal/>
    </border>
  </borders>
  <cellStyleXfs count="3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6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" xfId="20"/>
    <cellStyle name="Comma [0]" xfId="21"/>
    <cellStyle name="Currency [0]" xfId="22"/>
    <cellStyle name="Datum" xfId="23"/>
    <cellStyle name="Dez2" xfId="24"/>
    <cellStyle name="e" xfId="25"/>
    <cellStyle name="Euro" xfId="26"/>
    <cellStyle name="G" xfId="27"/>
    <cellStyle name="Kurs" xfId="28"/>
    <cellStyle name="S" xfId="29"/>
    <cellStyle name="S_1. Projekt-Management CS" xfId="30"/>
    <cellStyle name="S_Analysebsp1_2006 ARS" xfId="31"/>
    <cellStyle name="S_Ausgleich Schuh" xfId="32"/>
    <cellStyle name="S_Ausgleich Schuh_1. Projekt-Management CS" xfId="33"/>
    <cellStyle name="S_ausgleich.XLS Diagramm 1" xfId="34"/>
    <cellStyle name="S_ausgleich.XLS Diagramm 1_1. Projekt-Management CS" xfId="35"/>
    <cellStyle name="S_Beraterleitfaden_Diagnose" xfId="36"/>
    <cellStyle name="S_Beraterleitfaden_Diagnose_1. Projekt-Management CS" xfId="37"/>
    <cellStyle name="S_BMK-Bedarf" xfId="38"/>
    <cellStyle name="S_BMK-Bedarf_1. Projekt-Management CS" xfId="39"/>
    <cellStyle name="S_BMK-Bedarf_ANALYSE Allergopharma" xfId="40"/>
    <cellStyle name="S_BMK-Bedarf_ANALYSE Allergopharma_1. Projekt-Management CS" xfId="41"/>
    <cellStyle name="S_BMK-Bedarf_DETAILPLANUNG Allergopharma" xfId="42"/>
    <cellStyle name="S_BMK-Bedarf_DETAILPLANUNG Allergopharma_1. Projekt-Management CS" xfId="43"/>
    <cellStyle name="S_BMK-Bedarf_DETAILPLANUNG-Seliger" xfId="44"/>
    <cellStyle name="S_BMK-Bedarf_DETAILPLANUNG-Seliger_1. Projekt-Management CS" xfId="45"/>
    <cellStyle name="S_BMK-Bedarf_FINPLAN" xfId="46"/>
    <cellStyle name="S_BMK-Bedarf_FINPLAN_1. Projekt-Management CS" xfId="47"/>
    <cellStyle name="S_BMK-Bedarf_PLANUNG_Rada01" xfId="48"/>
    <cellStyle name="S_BMK-Bedarf_PLANUNG_Rada01_1. Projekt-Management CS" xfId="49"/>
    <cellStyle name="S_BMK-Bedarf_PLANUNG_Rada01_ANALYSE-Lang" xfId="50"/>
    <cellStyle name="S_BMK-Bedarf_PLANUNG_Rada01_ANALYSE-Lang_1. Projekt-Management CS" xfId="51"/>
    <cellStyle name="S_BMK-Bedarf_Projektfinanzierung Beer's" xfId="52"/>
    <cellStyle name="S_BMK-Bedarf_Projektfinanzierung Beer's_1. Projekt-Management CS" xfId="53"/>
    <cellStyle name="S_BMK-Bedarf_Projektinformationen" xfId="54"/>
    <cellStyle name="S_BMK-Bedarf_Projektinformationen - NEU" xfId="55"/>
    <cellStyle name="S_BMK-Bedarf_Projektinformationen - NEU_1. Projekt-Management CS" xfId="56"/>
    <cellStyle name="S_BMK-Bedarf_Projektinformationen_1. Projekt-Management CS" xfId="57"/>
    <cellStyle name="S_BMK-Bedarf_Rada-ANALYSE01" xfId="58"/>
    <cellStyle name="S_BMK-Bedarf_Rada-ANALYSE01_1. Projekt-Management CS" xfId="59"/>
    <cellStyle name="S_Bruckmüller_PLANUNG.XLS Diagramm 1" xfId="60"/>
    <cellStyle name="S_Bruckmüller_PLANUNG.XLS Diagramm 1_1. Projekt-Management CS" xfId="61"/>
    <cellStyle name="S_Bruckmüller_PLANUNG.XLS Diagramm 1_ANALYSE Allergopharma" xfId="62"/>
    <cellStyle name="S_Bruckmüller_PLANUNG.XLS Diagramm 1_ANALYSE Allergopharma_1. Projekt-Management CS" xfId="63"/>
    <cellStyle name="S_Bruckmüller_PLANUNG.XLS Diagramm 1_DETAILPLANUNG Allergopharma" xfId="64"/>
    <cellStyle name="S_Bruckmüller_PLANUNG.XLS Diagramm 1_DETAILPLANUNG Allergopharma_1. Projekt-Management CS" xfId="65"/>
    <cellStyle name="S_Bruckmüller_PLANUNG.XLS Diagramm 1_DETAILPLANUNG-Seliger" xfId="66"/>
    <cellStyle name="S_Bruckmüller_PLANUNG.XLS Diagramm 1_DETAILPLANUNG-Seliger_1. Projekt-Management CS" xfId="67"/>
    <cellStyle name="S_Bruckmüller_PLANUNG.XLS Diagramm 1_FINPLAN" xfId="68"/>
    <cellStyle name="S_Bruckmüller_PLANUNG.XLS Diagramm 1_FINPLAN_1. Projekt-Management CS" xfId="69"/>
    <cellStyle name="S_Bruckmüller_PLANUNG.XLS Diagramm 1_PLANUNG_Rada01" xfId="70"/>
    <cellStyle name="S_Bruckmüller_PLANUNG.XLS Diagramm 1_PLANUNG_Rada01_1. Projekt-Management CS" xfId="71"/>
    <cellStyle name="S_Bruckmüller_PLANUNG.XLS Diagramm 1_PLANUNG_Rada01_ANALYSE-Lang" xfId="72"/>
    <cellStyle name="S_Bruckmüller_PLANUNG.XLS Diagramm 1_PLANUNG_Rada01_ANALYSE-Lang_1. Projekt-Management CS" xfId="73"/>
    <cellStyle name="S_Bruckmüller_PLANUNG.XLS Diagramm 1_Projektfinanzierung Beer's" xfId="74"/>
    <cellStyle name="S_Bruckmüller_PLANUNG.XLS Diagramm 1_Projektfinanzierung Beer's_1. Projekt-Management CS" xfId="75"/>
    <cellStyle name="S_Bruckmüller_PLANUNG.XLS Diagramm 1_Projektinformationen" xfId="76"/>
    <cellStyle name="S_Bruckmüller_PLANUNG.XLS Diagramm 1_Projektinformationen - NEU" xfId="77"/>
    <cellStyle name="S_Bruckmüller_PLANUNG.XLS Diagramm 1_Projektinformationen - NEU_1. Projekt-Management CS" xfId="78"/>
    <cellStyle name="S_Bruckmüller_PLANUNG.XLS Diagramm 1_Projektinformationen_1. Projekt-Management CS" xfId="79"/>
    <cellStyle name="S_Bruckmüller_PLANUNG.XLS Diagramm 1_Rada-ANALYSE01" xfId="80"/>
    <cellStyle name="S_Bruckmüller_PLANUNG.XLS Diagramm 1_Rada-ANALYSE01_1. Projekt-Management CS" xfId="81"/>
    <cellStyle name="S_Bruckmüller_PLANUNG.XLS Diagramm 2" xfId="82"/>
    <cellStyle name="S_Bruckmüller_PLANUNG.XLS Diagramm 2_1. Projekt-Management CS" xfId="83"/>
    <cellStyle name="S_Bruckmüller_PLANUNG.XLS Diagramm 2_ANALYSE Allergopharma" xfId="84"/>
    <cellStyle name="S_Bruckmüller_PLANUNG.XLS Diagramm 2_ANALYSE Allergopharma_1. Projekt-Management CS" xfId="85"/>
    <cellStyle name="S_Bruckmüller_PLANUNG.XLS Diagramm 2_DETAILPLANUNG Allergopharma" xfId="86"/>
    <cellStyle name="S_Bruckmüller_PLANUNG.XLS Diagramm 2_DETAILPLANUNG Allergopharma_1. Projekt-Management CS" xfId="87"/>
    <cellStyle name="S_Bruckmüller_PLANUNG.XLS Diagramm 2_DETAILPLANUNG-Seliger" xfId="88"/>
    <cellStyle name="S_Bruckmüller_PLANUNG.XLS Diagramm 2_DETAILPLANUNG-Seliger_1. Projekt-Management CS" xfId="89"/>
    <cellStyle name="S_Bruckmüller_PLANUNG.XLS Diagramm 2_FINPLAN" xfId="90"/>
    <cellStyle name="S_Bruckmüller_PLANUNG.XLS Diagramm 2_FINPLAN_1. Projekt-Management CS" xfId="91"/>
    <cellStyle name="S_Bruckmüller_PLANUNG.XLS Diagramm 2_PLANUNG_Rada01" xfId="92"/>
    <cellStyle name="S_Bruckmüller_PLANUNG.XLS Diagramm 2_PLANUNG_Rada01_1. Projekt-Management CS" xfId="93"/>
    <cellStyle name="S_Bruckmüller_PLANUNG.XLS Diagramm 2_PLANUNG_Rada01_ANALYSE-Lang" xfId="94"/>
    <cellStyle name="S_Bruckmüller_PLANUNG.XLS Diagramm 2_PLANUNG_Rada01_ANALYSE-Lang_1. Projekt-Management CS" xfId="95"/>
    <cellStyle name="S_Bruckmüller_PLANUNG.XLS Diagramm 2_Projektfinanzierung Beer's" xfId="96"/>
    <cellStyle name="S_Bruckmüller_PLANUNG.XLS Diagramm 2_Projektfinanzierung Beer's_1. Projekt-Management CS" xfId="97"/>
    <cellStyle name="S_Bruckmüller_PLANUNG.XLS Diagramm 2_Projektinformationen" xfId="98"/>
    <cellStyle name="S_Bruckmüller_PLANUNG.XLS Diagramm 2_Projektinformationen - NEU" xfId="99"/>
    <cellStyle name="S_Bruckmüller_PLANUNG.XLS Diagramm 2_Projektinformationen - NEU_1. Projekt-Management CS" xfId="100"/>
    <cellStyle name="S_Bruckmüller_PLANUNG.XLS Diagramm 2_Projektinformationen_1. Projekt-Management CS" xfId="101"/>
    <cellStyle name="S_Bruckmüller_PLANUNG.XLS Diagramm 2_Rada-ANALYSE01" xfId="102"/>
    <cellStyle name="S_Bruckmüller_PLANUNG.XLS Diagramm 2_Rada-ANALYSE01_1. Projekt-Management CS" xfId="103"/>
    <cellStyle name="S_BUDGET" xfId="104"/>
    <cellStyle name="S_BUDGET_1. Projekt-Management CS" xfId="105"/>
    <cellStyle name="S_CF-Verw." xfId="106"/>
    <cellStyle name="S_CF-Verw._1. Projekt-Management CS" xfId="107"/>
    <cellStyle name="S_CF-Verw._ANALYSE Allergopharma" xfId="108"/>
    <cellStyle name="S_CF-Verw._ANALYSE Allergopharma_1. Projekt-Management CS" xfId="109"/>
    <cellStyle name="S_CF-Verw._DETAILPLANUNG Allergopharma" xfId="110"/>
    <cellStyle name="S_CF-Verw._DETAILPLANUNG Allergopharma_1. Projekt-Management CS" xfId="111"/>
    <cellStyle name="S_CF-Verw._DETAILPLANUNG-Seliger" xfId="112"/>
    <cellStyle name="S_CF-Verw._DETAILPLANUNG-Seliger_1. Projekt-Management CS" xfId="113"/>
    <cellStyle name="S_CF-Verw._FINPLAN" xfId="114"/>
    <cellStyle name="S_CF-Verw._FINPLAN_1. Projekt-Management CS" xfId="115"/>
    <cellStyle name="S_CF-Verw._PLANUNG_Rada01" xfId="116"/>
    <cellStyle name="S_CF-Verw._PLANUNG_Rada01_1. Projekt-Management CS" xfId="117"/>
    <cellStyle name="S_CF-Verw._PLANUNG_Rada01_ANALYSE-Lang" xfId="118"/>
    <cellStyle name="S_CF-Verw._PLANUNG_Rada01_ANALYSE-Lang_1. Projekt-Management CS" xfId="119"/>
    <cellStyle name="S_CF-Verw._Projektfinanzierung Beer's" xfId="120"/>
    <cellStyle name="S_CF-Verw._Projektfinanzierung Beer's_1. Projekt-Management CS" xfId="121"/>
    <cellStyle name="S_CF-Verw._Projektinformationen" xfId="122"/>
    <cellStyle name="S_CF-Verw._Projektinformationen - NEU" xfId="123"/>
    <cellStyle name="S_CF-Verw._Projektinformationen - NEU_1. Projekt-Management CS" xfId="124"/>
    <cellStyle name="S_CF-Verw._Projektinformationen_1. Projekt-Management CS" xfId="125"/>
    <cellStyle name="S_CF-Verw._Rada-ANALYSE01" xfId="126"/>
    <cellStyle name="S_CF-Verw._Rada-ANALYSE01_1. Projekt-Management CS" xfId="127"/>
    <cellStyle name="S_Checkliste Basisdaten1" xfId="128"/>
    <cellStyle name="S_Checkliste Basisdaten1_1. Projekt-Management CS" xfId="129"/>
    <cellStyle name="S_Checkliste Budgetierung" xfId="130"/>
    <cellStyle name="S_Checkliste Budgetierung_1. Projekt-Management CS" xfId="131"/>
    <cellStyle name="S_Excel-Deckblatt" xfId="132"/>
    <cellStyle name="S_Excel-Deckblatt_1. Projekt-Management CS" xfId="133"/>
    <cellStyle name="S_Finanzplan" xfId="134"/>
    <cellStyle name="S_Finanzplan99" xfId="135"/>
    <cellStyle name="S_Finanzplan99_1. Projekt-Management CS" xfId="136"/>
    <cellStyle name="S_Finanzplan_1. Projekt-Management CS" xfId="137"/>
    <cellStyle name="S_FINPLAN" xfId="138"/>
    <cellStyle name="S_FINPLAN_1. Projekt-Management CS" xfId="139"/>
    <cellStyle name="S_FINPLAN_ANALYSE Allergopharma" xfId="140"/>
    <cellStyle name="S_FINPLAN_ANALYSE Allergopharma_1. Projekt-Management CS" xfId="141"/>
    <cellStyle name="S_FINPLAN_DETAILPLANUNG Allergopharma" xfId="142"/>
    <cellStyle name="S_FINPLAN_DETAILPLANUNG Allergopharma_1. Projekt-Management CS" xfId="143"/>
    <cellStyle name="S_FINPLAN_DETAILPLANUNG-Seliger" xfId="144"/>
    <cellStyle name="S_FINPLAN_DETAILPLANUNG-Seliger_1. Projekt-Management CS" xfId="145"/>
    <cellStyle name="S_FINPLAN_FINPLAN" xfId="146"/>
    <cellStyle name="S_FINPLAN_FINPLAN_1. Projekt-Management CS" xfId="147"/>
    <cellStyle name="S_FINPLAN_PLANUNG_Rada01" xfId="148"/>
    <cellStyle name="S_FINPLAN_PLANUNG_Rada01_1. Projekt-Management CS" xfId="149"/>
    <cellStyle name="S_FINPLAN_PLANUNG_Rada01_ANALYSE-Lang" xfId="150"/>
    <cellStyle name="S_FINPLAN_PLANUNG_Rada01_ANALYSE-Lang_1. Projekt-Management CS" xfId="151"/>
    <cellStyle name="S_FINPLAN_Projektfinanzierung Beer's" xfId="152"/>
    <cellStyle name="S_FINPLAN_Projektfinanzierung Beer's_1. Projekt-Management CS" xfId="153"/>
    <cellStyle name="S_FINPLAN_Projektinformationen" xfId="154"/>
    <cellStyle name="S_FINPLAN_Projektinformationen - NEU" xfId="155"/>
    <cellStyle name="S_FINPLAN_Projektinformationen - NEU_1. Projekt-Management CS" xfId="156"/>
    <cellStyle name="S_FINPLAN_Projektinformationen_1. Projekt-Management CS" xfId="157"/>
    <cellStyle name="S_FINPLAN_Rada-ANALYSE01" xfId="158"/>
    <cellStyle name="S_FINPLAN_Rada-ANALYSE01_1. Projekt-Management CS" xfId="159"/>
    <cellStyle name="S_Fragenkatalog - NEU" xfId="160"/>
    <cellStyle name="S_Fragenkatalog - NEU_1. Projekt-Management CS" xfId="161"/>
    <cellStyle name="S_GOP-Verw." xfId="162"/>
    <cellStyle name="S_GOP-Verw._1. Projekt-Management CS" xfId="163"/>
    <cellStyle name="S_Infos" xfId="164"/>
    <cellStyle name="S_Infos_1. Projekt-Management CS" xfId="165"/>
    <cellStyle name="S_KALK" xfId="166"/>
    <cellStyle name="S_Kalk-Vergl." xfId="167"/>
    <cellStyle name="S_Kalk-Vergl._1. Projekt-Management CS" xfId="168"/>
    <cellStyle name="S_KALK_1. Projekt-Management CS" xfId="169"/>
    <cellStyle name="S_KAPBED" xfId="170"/>
    <cellStyle name="S_KAPBED_1. Projekt-Management CS" xfId="171"/>
    <cellStyle name="S_KAPBED_ANALYSE Allergopharma" xfId="172"/>
    <cellStyle name="S_KAPBED_ANALYSE Allergopharma_1. Projekt-Management CS" xfId="173"/>
    <cellStyle name="S_KAPBED_DETAILPLANUNG Allergopharma" xfId="174"/>
    <cellStyle name="S_KAPBED_DETAILPLANUNG Allergopharma_1. Projekt-Management CS" xfId="175"/>
    <cellStyle name="S_KAPBED_DETAILPLANUNG-Seliger" xfId="176"/>
    <cellStyle name="S_KAPBED_DETAILPLANUNG-Seliger_1. Projekt-Management CS" xfId="177"/>
    <cellStyle name="S_KAPBED_FINPLAN" xfId="178"/>
    <cellStyle name="S_KAPBED_FINPLAN_1. Projekt-Management CS" xfId="179"/>
    <cellStyle name="S_KAPBED_PLANUNG_Rada01" xfId="180"/>
    <cellStyle name="S_KAPBED_PLANUNG_Rada01_1. Projekt-Management CS" xfId="181"/>
    <cellStyle name="S_KAPBED_PLANUNG_Rada01_ANALYSE-Lang" xfId="182"/>
    <cellStyle name="S_KAPBED_PLANUNG_Rada01_ANALYSE-Lang_1. Projekt-Management CS" xfId="183"/>
    <cellStyle name="S_KAPBED_Projektfinanzierung Beer's" xfId="184"/>
    <cellStyle name="S_KAPBED_Projektfinanzierung Beer's_1. Projekt-Management CS" xfId="185"/>
    <cellStyle name="S_KAPBED_Projektinformationen" xfId="186"/>
    <cellStyle name="S_KAPBED_Projektinformationen - NEU" xfId="187"/>
    <cellStyle name="S_KAPBED_Projektinformationen - NEU_1. Projekt-Management CS" xfId="188"/>
    <cellStyle name="S_KAPBED_Projektinformationen_1. Projekt-Management CS" xfId="189"/>
    <cellStyle name="S_KAPBED_Rada-ANALYSE01" xfId="190"/>
    <cellStyle name="S_KAPBED_Rada-ANALYSE01_1. Projekt-Management CS" xfId="191"/>
    <cellStyle name="S_Kapitalbedienung" xfId="192"/>
    <cellStyle name="S_Kapitalbedienung_1. Projekt-Management CS" xfId="193"/>
    <cellStyle name="S_Kredite" xfId="194"/>
    <cellStyle name="S_Kredite (2)" xfId="195"/>
    <cellStyle name="S_Kredite (2)_1. Projekt-Management CS" xfId="196"/>
    <cellStyle name="S_Kredite_1" xfId="197"/>
    <cellStyle name="S_Kredite_1. Projekt-Management CS" xfId="198"/>
    <cellStyle name="S_Kredite_1_1. Projekt-Management CS" xfId="199"/>
    <cellStyle name="S_Kredite_ANALYSE Allergopharma" xfId="200"/>
    <cellStyle name="S_Kredite_ANALYSE Allergopharma_1. Projekt-Management CS" xfId="201"/>
    <cellStyle name="S_Kredite_DETAILPLANUNG Allergopharma" xfId="202"/>
    <cellStyle name="S_Kredite_DETAILPLANUNG Allergopharma_1. Projekt-Management CS" xfId="203"/>
    <cellStyle name="S_Kredite_DETAILPLANUNG-Seliger" xfId="204"/>
    <cellStyle name="S_Kredite_DETAILPLANUNG-Seliger_1. Projekt-Management CS" xfId="205"/>
    <cellStyle name="S_Kredite_FINPLAN" xfId="206"/>
    <cellStyle name="S_Kredite_FINPLAN_1. Projekt-Management CS" xfId="207"/>
    <cellStyle name="S_Kredite_Planung Salzerbad" xfId="208"/>
    <cellStyle name="S_Kredite_Planung Salzerbad_1. Projekt-Management CS" xfId="209"/>
    <cellStyle name="S_Kredite_PLANUNG_Rada01" xfId="210"/>
    <cellStyle name="S_Kredite_PLANUNG_Rada01_1. Projekt-Management CS" xfId="211"/>
    <cellStyle name="S_Kredite_PLANUNG_Rada01_ANALYSE-Lang" xfId="212"/>
    <cellStyle name="S_Kredite_PLANUNG_Rada01_ANALYSE-Lang_1. Projekt-Management CS" xfId="213"/>
    <cellStyle name="S_Kredite_Projektfinanzierung Beer's" xfId="214"/>
    <cellStyle name="S_Kredite_Projektfinanzierung Beer's_1. Projekt-Management CS" xfId="215"/>
    <cellStyle name="S_Kredite_Projektinformationen" xfId="216"/>
    <cellStyle name="S_Kredite_Projektinformationen - NEU" xfId="217"/>
    <cellStyle name="S_Kredite_Projektinformationen - NEU_1. Projekt-Management CS" xfId="218"/>
    <cellStyle name="S_Kredite_Projektinformationen_1. Projekt-Management CS" xfId="219"/>
    <cellStyle name="S_Kredite_Rada-ANALYSE01" xfId="220"/>
    <cellStyle name="S_Kredite_Rada-ANALYSE01_1. Projekt-Management CS" xfId="221"/>
    <cellStyle name="S_KSt Pers." xfId="222"/>
    <cellStyle name="S_KSt Pers._1. Projekt-Management CS" xfId="223"/>
    <cellStyle name="S_KSt Pers._ANALYSE Allergopharma" xfId="224"/>
    <cellStyle name="S_KSt Pers._ANALYSE Allergopharma_1. Projekt-Management CS" xfId="225"/>
    <cellStyle name="S_KSt Pers._Bilanz 1-4.Qu.98" xfId="226"/>
    <cellStyle name="S_KSt Pers._Bilanz 1-4.Qu.98_1. Projekt-Management CS" xfId="227"/>
    <cellStyle name="S_KSt Pers._Bilanz 1.Qu.98" xfId="228"/>
    <cellStyle name="S_KSt Pers._Bilanz 1.Qu.98_1. Projekt-Management CS" xfId="229"/>
    <cellStyle name="S_KSt Pers._Bilanz 1.Qu.98_ANALYSE Allergopharma" xfId="230"/>
    <cellStyle name="S_KSt Pers._Bilanz 1.Qu.98_ANALYSE Allergopharma_1. Projekt-Management CS" xfId="231"/>
    <cellStyle name="S_KSt Pers._Bilanz 1.Qu.98_DETAILPLANUNG Allergopharma" xfId="232"/>
    <cellStyle name="S_KSt Pers._Bilanz 1.Qu.98_DETAILPLANUNG Allergopharma_1. Projekt-Management CS" xfId="233"/>
    <cellStyle name="S_KSt Pers._Bilanz 1.Qu.98_DETAILPLANUNG-Seliger" xfId="234"/>
    <cellStyle name="S_KSt Pers._Bilanz 1.Qu.98_DETAILPLANUNG-Seliger_1. Projekt-Management CS" xfId="235"/>
    <cellStyle name="S_KSt Pers._Bilanz 1.Qu.98_FINPLAN" xfId="236"/>
    <cellStyle name="S_KSt Pers._Bilanz 1.Qu.98_FINPLAN_1. Projekt-Management CS" xfId="237"/>
    <cellStyle name="S_KSt Pers._Bilanz 1.Qu.98_PLANUNG_Rada01" xfId="238"/>
    <cellStyle name="S_KSt Pers._Bilanz 1.Qu.98_PLANUNG_Rada01_1. Projekt-Management CS" xfId="239"/>
    <cellStyle name="S_KSt Pers._Bilanz 1.Qu.98_PLANUNG_Rada01_ANALYSE-Lang" xfId="240"/>
    <cellStyle name="S_KSt Pers._Bilanz 1.Qu.98_PLANUNG_Rada01_ANALYSE-Lang_1. Projekt-Management CS" xfId="241"/>
    <cellStyle name="S_KSt Pers._Bilanz 1.Qu.98_Projektfinanzierung Beer's" xfId="242"/>
    <cellStyle name="S_KSt Pers._Bilanz 1.Qu.98_Projektfinanzierung Beer's_1. Projekt-Management CS" xfId="243"/>
    <cellStyle name="S_KSt Pers._Bilanz 1.Qu.98_Projektinformationen" xfId="244"/>
    <cellStyle name="S_KSt Pers._Bilanz 1.Qu.98_Projektinformationen - NEU" xfId="245"/>
    <cellStyle name="S_KSt Pers._Bilanz 1.Qu.98_Projektinformationen - NEU_1. Projekt-Management CS" xfId="246"/>
    <cellStyle name="S_KSt Pers._Bilanz 1.Qu.98_Projektinformationen_1. Projekt-Management CS" xfId="247"/>
    <cellStyle name="S_KSt Pers._Bilanz 1.Qu.98_Rada-ANALYSE01" xfId="248"/>
    <cellStyle name="S_KSt Pers._Bilanz 1.Qu.98_Rada-ANALYSE01_1. Projekt-Management CS" xfId="249"/>
    <cellStyle name="S_KSt Pers._DETAILPLANUNG Allergopharma" xfId="250"/>
    <cellStyle name="S_KSt Pers._DETAILPLANUNG Allergopharma_1. Projekt-Management CS" xfId="251"/>
    <cellStyle name="S_KSt Pers._DETAILPLANUNG-Seliger" xfId="252"/>
    <cellStyle name="S_KSt Pers._DETAILPLANUNG-Seliger_1. Projekt-Management CS" xfId="253"/>
    <cellStyle name="S_KSt Pers._FINPLAN" xfId="254"/>
    <cellStyle name="S_KSt Pers._FINPLAN_1. Projekt-Management CS" xfId="255"/>
    <cellStyle name="S_KSt Pers._GOP-Verw." xfId="256"/>
    <cellStyle name="S_KSt Pers._GOP-Verw._1. Projekt-Management CS" xfId="257"/>
    <cellStyle name="S_KSt Pers._GuV (2)" xfId="258"/>
    <cellStyle name="S_KSt Pers._GuV (2)_1. Projekt-Management CS" xfId="259"/>
    <cellStyle name="S_KSt Pers._GuV 1-4.Qu.98" xfId="260"/>
    <cellStyle name="S_KSt Pers._GuV 1-4.Qu.98_1. Projekt-Management CS" xfId="261"/>
    <cellStyle name="S_KSt Pers._GuV 1.Qu.98" xfId="262"/>
    <cellStyle name="S_KSt Pers._GuV 1.Qu.98_1. Projekt-Management CS" xfId="263"/>
    <cellStyle name="S_KSt Pers._GuV 1.Qu.98_ANALYSE Allergopharma" xfId="264"/>
    <cellStyle name="S_KSt Pers._GuV 1.Qu.98_ANALYSE Allergopharma_1. Projekt-Management CS" xfId="265"/>
    <cellStyle name="S_KSt Pers._GuV 1.Qu.98_DETAILPLANUNG Allergopharma" xfId="266"/>
    <cellStyle name="S_KSt Pers._GuV 1.Qu.98_DETAILPLANUNG Allergopharma_1. Projekt-Management CS" xfId="267"/>
    <cellStyle name="S_KSt Pers._GuV 1.Qu.98_DETAILPLANUNG-Seliger" xfId="268"/>
    <cellStyle name="S_KSt Pers._GuV 1.Qu.98_DETAILPLANUNG-Seliger_1. Projekt-Management CS" xfId="269"/>
    <cellStyle name="S_KSt Pers._GuV 1.Qu.98_FINPLAN" xfId="270"/>
    <cellStyle name="S_KSt Pers._GuV 1.Qu.98_FINPLAN_1. Projekt-Management CS" xfId="271"/>
    <cellStyle name="S_KSt Pers._GuV 1.Qu.98_PLANUNG_Rada01" xfId="272"/>
    <cellStyle name="S_KSt Pers._GuV 1.Qu.98_PLANUNG_Rada01_1. Projekt-Management CS" xfId="273"/>
    <cellStyle name="S_KSt Pers._GuV 1.Qu.98_PLANUNG_Rada01_ANALYSE-Lang" xfId="274"/>
    <cellStyle name="S_KSt Pers._GuV 1.Qu.98_PLANUNG_Rada01_ANALYSE-Lang_1. Projekt-Management CS" xfId="275"/>
    <cellStyle name="S_KSt Pers._GuV 1.Qu.98_Projektfinanzierung Beer's" xfId="276"/>
    <cellStyle name="S_KSt Pers._GuV 1.Qu.98_Projektfinanzierung Beer's_1. Projekt-Management CS" xfId="277"/>
    <cellStyle name="S_KSt Pers._GuV 1.Qu.98_Projektinformationen" xfId="278"/>
    <cellStyle name="S_KSt Pers._GuV 1.Qu.98_Projektinformationen - NEU" xfId="279"/>
    <cellStyle name="S_KSt Pers._GuV 1.Qu.98_Projektinformationen - NEU_1. Projekt-Management CS" xfId="280"/>
    <cellStyle name="S_KSt Pers._GuV 1.Qu.98_Projektinformationen_1. Projekt-Management CS" xfId="281"/>
    <cellStyle name="S_KSt Pers._GuV 1.Qu.98_Rada-ANALYSE01" xfId="282"/>
    <cellStyle name="S_KSt Pers._GuV 1.Qu.98_Rada-ANALYSE01_1. Projekt-Management CS" xfId="283"/>
    <cellStyle name="S_KSt Pers._Planung Salzerbad" xfId="284"/>
    <cellStyle name="S_KSt Pers._Planung Salzerbad_1. Projekt-Management CS" xfId="285"/>
    <cellStyle name="S_KSt Pers._PLANUNG_Rada01" xfId="286"/>
    <cellStyle name="S_KSt Pers._PLANUNG_Rada01_1. Projekt-Management CS" xfId="287"/>
    <cellStyle name="S_KSt Pers._PLANUNG_Rada01_ANALYSE-Lang" xfId="288"/>
    <cellStyle name="S_KSt Pers._PLANUNG_Rada01_ANALYSE-Lang_1. Projekt-Management CS" xfId="289"/>
    <cellStyle name="S_KSt Pers._Projektfinanzierung Beer's" xfId="290"/>
    <cellStyle name="S_KSt Pers._Projektfinanzierung Beer's_1. Projekt-Management CS" xfId="291"/>
    <cellStyle name="S_KSt Pers._Projektinformationen" xfId="292"/>
    <cellStyle name="S_KSt Pers._Projektinformationen - NEU" xfId="293"/>
    <cellStyle name="S_KSt Pers._Projektinformationen - NEU_1. Projekt-Management CS" xfId="294"/>
    <cellStyle name="S_KSt Pers._Projektinformationen_1. Projekt-Management CS" xfId="295"/>
    <cellStyle name="S_KSt Pers._Rada-ANALYSE01" xfId="296"/>
    <cellStyle name="S_KSt Pers._Rada-ANALYSE01_1. Projekt-Management CS" xfId="297"/>
    <cellStyle name="S_KSt Pers._ZWIERG" xfId="298"/>
    <cellStyle name="S_KSt Pers._ZWIERG_1. Projekt-Management CS" xfId="299"/>
    <cellStyle name="S_Personal" xfId="300"/>
    <cellStyle name="S_Personal_1. Projekt-Management CS" xfId="301"/>
    <cellStyle name="S_Personalplanung " xfId="302"/>
    <cellStyle name="S_Personalplanung _1" xfId="303"/>
    <cellStyle name="S_Personalplanung _1. Projekt-Management CS" xfId="304"/>
    <cellStyle name="S_Personalplanung _1_1. Projekt-Management CS" xfId="305"/>
    <cellStyle name="S_Personalplanung _ANALYSE Allergopharma" xfId="306"/>
    <cellStyle name="S_Personalplanung _ANALYSE Allergopharma_1. Projekt-Management CS" xfId="307"/>
    <cellStyle name="S_Personalplanung _Bilanz 1-4.Qu.98" xfId="308"/>
    <cellStyle name="S_Personalplanung _Bilanz 1-4.Qu.98_1. Projekt-Management CS" xfId="309"/>
    <cellStyle name="S_Personalplanung _Bilanz 1.Qu.98" xfId="310"/>
    <cellStyle name="S_Personalplanung _Bilanz 1.Qu.98_1. Projekt-Management CS" xfId="311"/>
    <cellStyle name="S_Personalplanung _Bilanz 1.Qu.98_ANALYSE Allergopharma" xfId="312"/>
    <cellStyle name="S_Personalplanung _Bilanz 1.Qu.98_ANALYSE Allergopharma_1. Projekt-Management CS" xfId="313"/>
    <cellStyle name="S_Personalplanung _Bilanz 1.Qu.98_DETAILPLANUNG Allergopharma" xfId="314"/>
    <cellStyle name="S_Personalplanung _Bilanz 1.Qu.98_DETAILPLANUNG Allergopharma_1. Projekt-Management CS" xfId="315"/>
    <cellStyle name="S_Personalplanung _Bilanz 1.Qu.98_DETAILPLANUNG-Seliger" xfId="316"/>
    <cellStyle name="S_Personalplanung _Bilanz 1.Qu.98_DETAILPLANUNG-Seliger_1. Projekt-Management CS" xfId="317"/>
    <cellStyle name="S_Personalplanung _Bilanz 1.Qu.98_FINPLAN" xfId="318"/>
    <cellStyle name="S_Personalplanung _Bilanz 1.Qu.98_FINPLAN_1. Projekt-Management CS" xfId="319"/>
    <cellStyle name="S_Personalplanung _Bilanz 1.Qu.98_PLANUNG_Rada01" xfId="320"/>
    <cellStyle name="S_Personalplanung _Bilanz 1.Qu.98_PLANUNG_Rada01_1. Projekt-Management CS" xfId="321"/>
    <cellStyle name="S_Personalplanung _Bilanz 1.Qu.98_PLANUNG_Rada01_ANALYSE-Lang" xfId="322"/>
    <cellStyle name="S_Personalplanung _Bilanz 1.Qu.98_PLANUNG_Rada01_ANALYSE-Lang_1. Projekt-Management CS" xfId="323"/>
    <cellStyle name="S_Personalplanung _Bilanz 1.Qu.98_Projektfinanzierung Beer's" xfId="324"/>
    <cellStyle name="S_Personalplanung _Bilanz 1.Qu.98_Projektfinanzierung Beer's_1. Projekt-Management CS" xfId="325"/>
    <cellStyle name="S_Personalplanung _Bilanz 1.Qu.98_Projektinformationen" xfId="326"/>
    <cellStyle name="S_Personalplanung _Bilanz 1.Qu.98_Projektinformationen - NEU" xfId="327"/>
    <cellStyle name="S_Personalplanung _Bilanz 1.Qu.98_Projektinformationen - NEU_1. Projekt-Management CS" xfId="328"/>
    <cellStyle name="S_Personalplanung _Bilanz 1.Qu.98_Projektinformationen_1. Projekt-Management CS" xfId="329"/>
    <cellStyle name="S_Personalplanung _Bilanz 1.Qu.98_Rada-ANALYSE01" xfId="330"/>
    <cellStyle name="S_Personalplanung _Bilanz 1.Qu.98_Rada-ANALYSE01_1. Projekt-Management CS" xfId="331"/>
    <cellStyle name="S_Personalplanung _DETAILPLANUNG Allergopharma" xfId="332"/>
    <cellStyle name="S_Personalplanung _DETAILPLANUNG Allergopharma_1. Projekt-Management CS" xfId="333"/>
    <cellStyle name="S_Personalplanung _DETAILPLANUNG-Seliger" xfId="334"/>
    <cellStyle name="S_Personalplanung _DETAILPLANUNG-Seliger_1. Projekt-Management CS" xfId="335"/>
    <cellStyle name="S_Personalplanung _Finanzplan99" xfId="336"/>
    <cellStyle name="S_Personalplanung _Finanzplan99_1. Projekt-Management CS" xfId="337"/>
    <cellStyle name="S_Personalplanung _GOP-Verw." xfId="338"/>
    <cellStyle name="S_Personalplanung _GOP-Verw._1. Projekt-Management CS" xfId="339"/>
    <cellStyle name="S_Personalplanung _GuV (2)" xfId="340"/>
    <cellStyle name="S_Personalplanung _GuV (2)_1. Projekt-Management CS" xfId="341"/>
    <cellStyle name="S_Personalplanung _GuV 1-4.Qu.98" xfId="342"/>
    <cellStyle name="S_Personalplanung _GuV 1-4.Qu.98_1. Projekt-Management CS" xfId="343"/>
    <cellStyle name="S_Personalplanung _GuV 1.Qu.98" xfId="344"/>
    <cellStyle name="S_Personalplanung _GuV 1.Qu.98_1. Projekt-Management CS" xfId="345"/>
    <cellStyle name="S_Personalplanung _GuV 1.Qu.98_ANALYSE Allergopharma" xfId="346"/>
    <cellStyle name="S_Personalplanung _GuV 1.Qu.98_ANALYSE Allergopharma_1. Projekt-Management CS" xfId="347"/>
    <cellStyle name="S_Personalplanung _GuV 1.Qu.98_DETAILPLANUNG Allergopharma" xfId="348"/>
    <cellStyle name="S_Personalplanung _GuV 1.Qu.98_DETAILPLANUNG Allergopharma_1. Projekt-Management CS" xfId="349"/>
    <cellStyle name="S_Personalplanung _GuV 1.Qu.98_DETAILPLANUNG-Seliger" xfId="350"/>
    <cellStyle name="S_Personalplanung _GuV 1.Qu.98_DETAILPLANUNG-Seliger_1. Projekt-Management CS" xfId="351"/>
    <cellStyle name="S_Personalplanung _GuV 1.Qu.98_FINPLAN" xfId="352"/>
    <cellStyle name="S_Personalplanung _GuV 1.Qu.98_FINPLAN_1. Projekt-Management CS" xfId="353"/>
    <cellStyle name="S_Personalplanung _GuV 1.Qu.98_PLANUNG_Rada01" xfId="354"/>
    <cellStyle name="S_Personalplanung _GuV 1.Qu.98_PLANUNG_Rada01_1. Projekt-Management CS" xfId="355"/>
    <cellStyle name="S_Personalplanung _GuV 1.Qu.98_PLANUNG_Rada01_ANALYSE-Lang" xfId="356"/>
    <cellStyle name="S_Personalplanung _GuV 1.Qu.98_PLANUNG_Rada01_ANALYSE-Lang_1. Projekt-Management CS" xfId="357"/>
    <cellStyle name="S_Personalplanung _GuV 1.Qu.98_Projektfinanzierung Beer's" xfId="358"/>
    <cellStyle name="S_Personalplanung _GuV 1.Qu.98_Projektfinanzierung Beer's_1. Projekt-Management CS" xfId="359"/>
    <cellStyle name="S_Personalplanung _GuV 1.Qu.98_Projektinformationen" xfId="360"/>
    <cellStyle name="S_Personalplanung _GuV 1.Qu.98_Projektinformationen - NEU" xfId="361"/>
    <cellStyle name="S_Personalplanung _GuV 1.Qu.98_Projektinformationen - NEU_1. Projekt-Management CS" xfId="362"/>
    <cellStyle name="S_Personalplanung _GuV 1.Qu.98_Projektinformationen_1. Projekt-Management CS" xfId="363"/>
    <cellStyle name="S_Personalplanung _GuV 1.Qu.98_Rada-ANALYSE01" xfId="364"/>
    <cellStyle name="S_Personalplanung _GuV 1.Qu.98_Rada-ANALYSE01_1. Projekt-Management CS" xfId="365"/>
    <cellStyle name="S_Personalplanung _Planung Salzerbad" xfId="366"/>
    <cellStyle name="S_Personalplanung _Planung Salzerbad_1. Projekt-Management CS" xfId="367"/>
    <cellStyle name="S_Personalplanung _PLANUNG_Rada01" xfId="368"/>
    <cellStyle name="S_Personalplanung _PLANUNG_Rada01_1. Projekt-Management CS" xfId="369"/>
    <cellStyle name="S_Personalplanung _PLANUNG_Rada01_ANALYSE-Lang" xfId="370"/>
    <cellStyle name="S_Personalplanung _PLANUNG_Rada01_ANALYSE-Lang_1. Projekt-Management CS" xfId="371"/>
    <cellStyle name="S_Personalplanung _Projektfinanzierung Beer's" xfId="372"/>
    <cellStyle name="S_Personalplanung _Projektfinanzierung Beer's_1. Projekt-Management CS" xfId="373"/>
    <cellStyle name="S_Personalplanung _Projektinformationen" xfId="374"/>
    <cellStyle name="S_Personalplanung _Projektinformationen - NEU" xfId="375"/>
    <cellStyle name="S_Personalplanung _Projektinformationen - NEU_1. Projekt-Management CS" xfId="376"/>
    <cellStyle name="S_Personalplanung _Projektinformationen_1. Projekt-Management CS" xfId="377"/>
    <cellStyle name="S_Personalplanung _Rada-ANALYSE01" xfId="378"/>
    <cellStyle name="S_Personalplanung _Rada-ANALYSE01_1. Projekt-Management CS" xfId="379"/>
    <cellStyle name="S_Personalplanung _ZWIERG" xfId="380"/>
    <cellStyle name="S_Personalplanung _ZWIERG_1. Projekt-Management CS" xfId="381"/>
    <cellStyle name="S_Plan AHT" xfId="382"/>
    <cellStyle name="S_Plan AHT_1. Projekt-Management CS" xfId="383"/>
    <cellStyle name="S_PLANUNG" xfId="384"/>
    <cellStyle name="S_PLANUNG_1. Projekt-Management CS" xfId="385"/>
    <cellStyle name="S_Projektinformationen" xfId="386"/>
    <cellStyle name="S_Projektinformationen - NEU" xfId="387"/>
    <cellStyle name="S_Projektinformationen - NEU_1. Projekt-Management CS" xfId="388"/>
    <cellStyle name="S_Projektinformationen_1. Projekt-Management CS" xfId="389"/>
    <cellStyle name="S_Projektzeitplan" xfId="390"/>
    <cellStyle name="S_Projektzeitplan_1. Projekt-Management CS" xfId="391"/>
    <cellStyle name="S_PUG" xfId="392"/>
    <cellStyle name="S_PUG_1. Projekt-Management CS" xfId="393"/>
    <cellStyle name="S_unterj. Raten" xfId="394"/>
    <cellStyle name="S_unterj. Raten_1. Projekt-Management CS" xfId="395"/>
    <cellStyle name="S_WorkreportBernard" xfId="396"/>
    <cellStyle name="S_WorkreportBernard_1. Projekt-Management CS" xfId="397"/>
  </cellStyles>
  <dxfs count="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9%20%20BILANZANALYSE%20KL/Erg&#228;nzungsdateien/Forderungen%20AB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.%20T%20O%20O%20L%20B%20O%20X/01%20Analyse/UDD/CAT%200.2%20in%20Arbe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9%20%20BILANZANALYSE%20KL/Aktuellste%20Version/CAT%20Grafiken%20f&#252;r%20Buch%20(version%20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mmdaten"/>
      <sheetName val="Dateneingabe"/>
      <sheetName val="Deckblatt"/>
      <sheetName val="ABC"/>
      <sheetName val="A"/>
      <sheetName val="B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halt"/>
      <sheetName val="Deckblatt"/>
      <sheetName val="Erfassung Stammdaten"/>
      <sheetName val="Erfassung Spartenrechnung"/>
      <sheetName val="Erfassung Daten"/>
      <sheetName val="Erfolgsvergleich"/>
      <sheetName val="Veränderungsanalyse ErfVergl"/>
      <sheetName val="neue Grafiken für Buch (2)"/>
      <sheetName val="Grafiken Ergebnisvergleich"/>
      <sheetName val="Musterstruktur Aufwandvergleich"/>
      <sheetName val="Materialintensität"/>
      <sheetName val="Fremdleistungsintensität"/>
      <sheetName val="Fixaufwand"/>
      <sheetName val="Personalintensität"/>
      <sheetName val="Sachaufwand"/>
      <sheetName val="Analyse Finanzergebnis"/>
      <sheetName val="Grafiken Aufwandsvergleich"/>
      <sheetName val="Grafiken Indexvergleich G&amp;V"/>
      <sheetName val="DB Analyse"/>
      <sheetName val="Spartenrechnung"/>
      <sheetName val="Spartenrechnung Grafiken"/>
      <sheetName val="Bilanzvergleich"/>
      <sheetName val="Veränderungsanalyse Bilanzvergl"/>
      <sheetName val="Grafiken Vermögen&amp;Kapital"/>
      <sheetName val="Grafiken Bilanzvergleich"/>
      <sheetName val="Grafiken Indexvergleich Bilanz"/>
      <sheetName val="Fristenbilanz"/>
      <sheetName val="Working Capital"/>
      <sheetName val="Eigenkapital"/>
      <sheetName val="Bankverbindlichkeiten"/>
      <sheetName val="Kapitalflussrechnung"/>
      <sheetName val="Grafiken Kapitalflussrechnung"/>
      <sheetName val="Produktivitätsanalyse"/>
      <sheetName val="Produktivitätsanalyse Grafiken"/>
      <sheetName val="Mindestumsatz"/>
      <sheetName val="MU Grafiken 1"/>
      <sheetName val="MU Grafiken 2"/>
      <sheetName val="Spartenrechnung Mindestumsatz"/>
      <sheetName val="Spartenrechnung MU Grafiken"/>
      <sheetName val="ROI"/>
      <sheetName val="Kennzahlen"/>
      <sheetName val="Grafik Kennzahlen"/>
      <sheetName val="Kurzanalyse"/>
      <sheetName val="URG "/>
      <sheetName val="Indikator"/>
      <sheetName val="Kurzdarstell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 0.1"/>
      <sheetName val="C 0.2"/>
      <sheetName val="C1"/>
      <sheetName val="C2"/>
      <sheetName val="C 2.1"/>
      <sheetName val="C3"/>
      <sheetName val="C4"/>
      <sheetName val="C 5.1 "/>
      <sheetName val="C 5.2"/>
      <sheetName val="C 5.3"/>
      <sheetName val="C 5.4 "/>
      <sheetName val="C6"/>
      <sheetName val="C7"/>
      <sheetName val="C8"/>
      <sheetName val="C9"/>
      <sheetName val="C10"/>
      <sheetName val="C11.1"/>
      <sheetName val="C11.2"/>
      <sheetName val="C13"/>
      <sheetName val="C14"/>
      <sheetName val="C15"/>
      <sheetName val="C16"/>
      <sheetName val="C17.1"/>
      <sheetName val="C17.2"/>
      <sheetName val="C18.1"/>
      <sheetName val="C18.2"/>
      <sheetName val="C18.2 (2)"/>
      <sheetName val="C19"/>
      <sheetName val="C20"/>
      <sheetName val="C21"/>
      <sheetName val="C22"/>
      <sheetName val="C23"/>
      <sheetName val="C24"/>
      <sheetName val="C25"/>
      <sheetName val="C25.1"/>
      <sheetName val="C 26"/>
      <sheetName val="C 27"/>
      <sheetName val="C 27.1"/>
      <sheetName val="C 27.2"/>
      <sheetName val="C 27.3"/>
      <sheetName val="C 27.4"/>
      <sheetName val="C 28.1"/>
      <sheetName val="C 28.2"/>
      <sheetName val="C 29"/>
      <sheetName val="C 30"/>
      <sheetName val="C31"/>
      <sheetName val="C 31.1"/>
      <sheetName val="C 31.2"/>
      <sheetName val="C32"/>
      <sheetName val="C 32.1"/>
      <sheetName val="C 32.2"/>
      <sheetName val="C 32.3"/>
      <sheetName val="C 32.4"/>
      <sheetName val="C33.0"/>
      <sheetName val="C33.1"/>
      <sheetName val="C34"/>
      <sheetName val="C 34.1"/>
      <sheetName val="C 34.2"/>
      <sheetName val="C35"/>
      <sheetName val="C 35.1"/>
      <sheetName val="C36"/>
      <sheetName val="C36.1"/>
      <sheetName val="C37"/>
      <sheetName val="C38"/>
      <sheetName val="C39"/>
      <sheetName val="C 40"/>
      <sheetName val="C 40.1"/>
      <sheetName val="C 40.2"/>
      <sheetName val="C41.0"/>
      <sheetName val="C41.1"/>
      <sheetName val="C42"/>
      <sheetName val="C42.1"/>
      <sheetName val="C43.1"/>
      <sheetName val="C43.2"/>
      <sheetName val="C43.3"/>
      <sheetName val="C 44"/>
      <sheetName val="C45"/>
      <sheetName val="Erfassung Stammdaten"/>
      <sheetName val="Erfassung Daten"/>
      <sheetName val="Erfolgsvergleich"/>
      <sheetName val="Bilanzvergleich"/>
      <sheetName val="Kapitalflussrechnung"/>
      <sheetName val="Kapitalflussrechnung (2)"/>
      <sheetName val="Working Capital"/>
      <sheetName val="Fristenbilanz"/>
      <sheetName val="Kennzahlen (neu)"/>
      <sheetName val="Matrix (2)"/>
      <sheetName val="Erfassung Spartenrechnung"/>
      <sheetName val="Spartenrechnung"/>
      <sheetName val="Spartenrechnung Mindestumsat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50" workbookViewId="0">
      <selection pane="topLeft" activeCell="F16" activeCellId="0" sqref="F16"/>
    </sheetView>
  </sheetViews>
  <sheetFormatPr defaultColWidth="11.5625" defaultRowHeight="18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2" width="5.13"/>
    <col collapsed="false" customWidth="true" hidden="false" outlineLevel="1" max="3" min="3" style="3" width="3.42"/>
    <col collapsed="false" customWidth="true" hidden="false" outlineLevel="0" max="4" min="4" style="3" width="1.41"/>
    <col collapsed="false" customWidth="true" hidden="false" outlineLevel="0" max="5" min="5" style="4" width="29.85"/>
    <col collapsed="false" customWidth="true" hidden="false" outlineLevel="0" max="6" min="6" style="5" width="29.85"/>
    <col collapsed="false" customWidth="true" hidden="false" outlineLevel="0" max="7" min="7" style="5" width="6.56"/>
    <col collapsed="false" customWidth="true" hidden="false" outlineLevel="1" max="8" min="8" style="6" width="5.13"/>
    <col collapsed="false" customWidth="true" hidden="false" outlineLevel="0" max="9" min="9" style="6" width="6.13"/>
    <col collapsed="false" customWidth="true" hidden="true" outlineLevel="0" max="10" min="10" style="4" width="6.28"/>
    <col collapsed="false" customWidth="true" hidden="false" outlineLevel="0" max="17" min="11" style="7" width="4.28"/>
    <col collapsed="false" customWidth="true" hidden="false" outlineLevel="0" max="18" min="18" style="1" width="5.56"/>
    <col collapsed="false" customWidth="true" hidden="false" outlineLevel="0" max="19" min="19" style="1" width="6.13"/>
    <col collapsed="false" customWidth="true" hidden="false" outlineLevel="0" max="20" min="20" style="1" width="6.56"/>
    <col collapsed="false" customWidth="false" hidden="false" outlineLevel="0" max="257" min="21" style="1" width="11.56"/>
  </cols>
  <sheetData>
    <row r="1" s="8" customFormat="true" ht="24" hidden="false" customHeight="false" outlineLevel="0" collapsed="false">
      <c r="B1" s="9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1" customFormat="true" ht="10.5" hidden="false" customHeight="true" outlineLevel="0" collapsed="false">
      <c r="B2" s="12"/>
      <c r="C2" s="13"/>
      <c r="D2" s="13"/>
      <c r="E2" s="14"/>
      <c r="F2" s="15"/>
      <c r="G2" s="15"/>
      <c r="H2" s="15"/>
      <c r="I2" s="15"/>
      <c r="J2" s="15"/>
      <c r="K2" s="16"/>
      <c r="L2" s="16"/>
      <c r="M2" s="17"/>
      <c r="N2" s="17"/>
      <c r="O2" s="17"/>
      <c r="P2" s="17"/>
      <c r="Q2" s="17"/>
    </row>
    <row r="3" s="18" customFormat="true" ht="11.25" hidden="false" customHeight="true" outlineLevel="0" collapsed="false">
      <c r="B3" s="19"/>
      <c r="C3" s="20"/>
      <c r="D3" s="20"/>
      <c r="E3" s="21"/>
      <c r="F3" s="22"/>
      <c r="G3" s="22"/>
      <c r="H3" s="23"/>
      <c r="I3" s="23"/>
      <c r="J3" s="21"/>
      <c r="K3" s="24"/>
      <c r="L3" s="24"/>
      <c r="M3" s="24"/>
      <c r="N3" s="24"/>
      <c r="O3" s="24"/>
      <c r="P3" s="24"/>
      <c r="Q3" s="24"/>
    </row>
    <row r="4" s="35" customFormat="true" ht="31.5" hidden="false" customHeight="true" outlineLevel="0" collapsed="false">
      <c r="A4" s="25"/>
      <c r="B4" s="26"/>
      <c r="C4" s="26"/>
      <c r="D4" s="27" t="s">
        <v>1</v>
      </c>
      <c r="E4" s="27"/>
      <c r="F4" s="27" t="s">
        <v>2</v>
      </c>
      <c r="G4" s="28" t="s">
        <v>3</v>
      </c>
      <c r="H4" s="29" t="s">
        <v>4</v>
      </c>
      <c r="I4" s="29" t="s">
        <v>5</v>
      </c>
      <c r="J4" s="30"/>
      <c r="K4" s="31" t="n">
        <v>39934</v>
      </c>
      <c r="L4" s="31"/>
      <c r="M4" s="31"/>
      <c r="N4" s="31"/>
      <c r="O4" s="31" t="n">
        <f aca="false">EDATE(K4,1)</f>
        <v>39965</v>
      </c>
      <c r="P4" s="31"/>
      <c r="Q4" s="31"/>
      <c r="R4" s="32" t="s">
        <v>6</v>
      </c>
      <c r="S4" s="33" t="s">
        <v>7</v>
      </c>
      <c r="T4" s="34"/>
    </row>
    <row r="5" s="44" customFormat="true" ht="18" hidden="false" customHeight="true" outlineLevel="0" collapsed="false">
      <c r="A5" s="25"/>
      <c r="B5" s="26"/>
      <c r="C5" s="26"/>
      <c r="D5" s="27"/>
      <c r="E5" s="27"/>
      <c r="F5" s="27"/>
      <c r="G5" s="28"/>
      <c r="H5" s="29"/>
      <c r="I5" s="29"/>
      <c r="J5" s="36"/>
      <c r="K5" s="37" t="s">
        <v>8</v>
      </c>
      <c r="L5" s="38"/>
      <c r="M5" s="38"/>
      <c r="N5" s="39"/>
      <c r="O5" s="40"/>
      <c r="P5" s="41"/>
      <c r="Q5" s="42"/>
      <c r="R5" s="32"/>
      <c r="S5" s="33"/>
      <c r="T5" s="43"/>
    </row>
    <row r="6" s="52" customFormat="true" ht="28.5" hidden="false" customHeight="true" outlineLevel="0" collapsed="false">
      <c r="A6" s="45"/>
      <c r="B6" s="26"/>
      <c r="C6" s="26"/>
      <c r="D6" s="27"/>
      <c r="E6" s="27"/>
      <c r="F6" s="27"/>
      <c r="G6" s="28"/>
      <c r="H6" s="29"/>
      <c r="I6" s="29"/>
      <c r="J6" s="46" t="s">
        <v>9</v>
      </c>
      <c r="K6" s="47" t="n">
        <v>19</v>
      </c>
      <c r="L6" s="47" t="n">
        <f aca="false">IF(K6=52,1,K6+1)</f>
        <v>20</v>
      </c>
      <c r="M6" s="47" t="n">
        <f aca="false">IF(L6=52,1,L6+1)</f>
        <v>21</v>
      </c>
      <c r="N6" s="47" t="n">
        <f aca="false">IF(M6=52,1,M6+1)</f>
        <v>22</v>
      </c>
      <c r="O6" s="48" t="n">
        <f aca="false">IF(N6=52,1,N6+1)</f>
        <v>23</v>
      </c>
      <c r="P6" s="49" t="n">
        <f aca="false">IF(O6=52,1,O6+1)</f>
        <v>24</v>
      </c>
      <c r="Q6" s="50" t="n">
        <f aca="false">IF(P6=52,1,P6+1)</f>
        <v>25</v>
      </c>
      <c r="R6" s="32"/>
      <c r="S6" s="33"/>
      <c r="T6" s="51"/>
    </row>
    <row r="7" s="18" customFormat="true" ht="24" hidden="false" customHeight="true" outlineLevel="0" collapsed="false">
      <c r="B7" s="53" t="s">
        <v>10</v>
      </c>
      <c r="C7" s="54"/>
      <c r="D7" s="55"/>
      <c r="E7" s="55"/>
      <c r="F7" s="56"/>
      <c r="G7" s="57"/>
      <c r="H7" s="58"/>
      <c r="I7" s="59"/>
      <c r="J7" s="60"/>
      <c r="K7" s="61" t="str">
        <f aca="false">IF(AND(K$6&gt;=$H7,K$6&lt;=$I7)," ","")</f>
        <v/>
      </c>
      <c r="L7" s="62" t="str">
        <f aca="false">IF(AND(L$6&gt;=$H7,L$6&lt;=$I7)," ","")</f>
        <v/>
      </c>
      <c r="M7" s="63" t="str">
        <f aca="false">IF(AND(M$6&gt;=$H7,M$6&lt;=$I7)," ","")</f>
        <v/>
      </c>
      <c r="N7" s="64" t="str">
        <f aca="false">IF(AND(N$6&gt;=$H7,N$6&lt;=$I7)," ","")</f>
        <v/>
      </c>
      <c r="O7" s="65" t="str">
        <f aca="false">IF(AND(O$6&gt;=$H7,O$6&lt;=$I7)," ","")</f>
        <v/>
      </c>
      <c r="P7" s="63" t="str">
        <f aca="false">IF(AND(P$6&gt;=$H7,P$6&lt;=$I7)," ","")</f>
        <v/>
      </c>
      <c r="Q7" s="62" t="str">
        <f aca="false">IF(AND(Q$6&gt;=$H7,Q$6&lt;=$I7)," ","")</f>
        <v/>
      </c>
      <c r="R7" s="32"/>
      <c r="S7" s="66"/>
    </row>
    <row r="8" s="67" customFormat="true" ht="24" hidden="false" customHeight="true" outlineLevel="0" collapsed="false">
      <c r="B8" s="53"/>
      <c r="C8" s="68" t="n">
        <v>1</v>
      </c>
      <c r="D8" s="69"/>
      <c r="E8" s="70" t="s">
        <v>11</v>
      </c>
      <c r="F8" s="71" t="s">
        <v>12</v>
      </c>
      <c r="G8" s="72" t="n">
        <v>39943</v>
      </c>
      <c r="H8" s="73" t="n">
        <v>19</v>
      </c>
      <c r="I8" s="74" t="n">
        <f aca="false">IF(G8="","",TRUNC((G8-DATE(YEAR(G8+3-MOD(G8-2,7)),1,MOD(G8-2,7)-9))/7))</f>
        <v>19</v>
      </c>
      <c r="J8" s="75"/>
      <c r="K8" s="76" t="str">
        <f aca="false">IF(AND(K$6&gt;=$H8,K$6&lt;=$I8)," ","")</f>
        <v> </v>
      </c>
      <c r="L8" s="77" t="str">
        <f aca="false">IF(AND(L$6&gt;=$H8,L$6&lt;=$I8)," ","")</f>
        <v/>
      </c>
      <c r="M8" s="77" t="str">
        <f aca="false">IF(AND(M$6&gt;=$H8,M$6&lt;=$I8)," ","")</f>
        <v/>
      </c>
      <c r="N8" s="78" t="str">
        <f aca="false">IF(AND(N$6&gt;=$H8,N$6&lt;=$I8)," ","")</f>
        <v/>
      </c>
      <c r="O8" s="79" t="str">
        <f aca="false">IF(AND(O$6&gt;=$H8,O$6&lt;=$I8)," ","")</f>
        <v/>
      </c>
      <c r="P8" s="77" t="str">
        <f aca="false">IF(AND(P$6&gt;=$H8,P$6&lt;=$I8)," ","")</f>
        <v/>
      </c>
      <c r="Q8" s="80" t="str">
        <f aca="false">IF(AND(Q$6&gt;=$H8,Q$6&lt;=$I8)," ","")</f>
        <v/>
      </c>
      <c r="R8" s="81" t="n">
        <v>39983</v>
      </c>
      <c r="S8" s="82" t="s">
        <v>13</v>
      </c>
    </row>
    <row r="9" s="67" customFormat="true" ht="24" hidden="false" customHeight="true" outlineLevel="0" collapsed="false">
      <c r="B9" s="53"/>
      <c r="C9" s="68" t="n">
        <v>2</v>
      </c>
      <c r="D9" s="69"/>
      <c r="E9" s="70" t="s">
        <v>14</v>
      </c>
      <c r="F9" s="71" t="s">
        <v>15</v>
      </c>
      <c r="G9" s="72" t="n">
        <v>39945</v>
      </c>
      <c r="H9" s="73" t="n">
        <v>19</v>
      </c>
      <c r="I9" s="74" t="n">
        <f aca="false">IF(G9="","",TRUNC((G9-DATE(YEAR(G9+3-MOD(G9-2,7)),1,MOD(G9-2,7)-9))/7))</f>
        <v>20</v>
      </c>
      <c r="J9" s="75"/>
      <c r="K9" s="76" t="str">
        <f aca="false">IF(AND(K$6&gt;=$H9,K$6&lt;=$I9)," ","")</f>
        <v> </v>
      </c>
      <c r="L9" s="77" t="str">
        <f aca="false">IF(AND(L$6&gt;=$H9,L$6&lt;=$I9)," ","")</f>
        <v> </v>
      </c>
      <c r="M9" s="77" t="str">
        <f aca="false">IF(AND(M$6&gt;=$H9,M$6&lt;=$I9)," ","")</f>
        <v/>
      </c>
      <c r="N9" s="78" t="str">
        <f aca="false">IF(AND(N$6&gt;=$H9,N$6&lt;=$I9)," ","")</f>
        <v/>
      </c>
      <c r="O9" s="79" t="str">
        <f aca="false">IF(AND(O$6&gt;=$H9,O$6&lt;=$I9)," ","")</f>
        <v/>
      </c>
      <c r="P9" s="77" t="str">
        <f aca="false">IF(AND(P$6&gt;=$H9,P$6&lt;=$I9)," ","")</f>
        <v/>
      </c>
      <c r="Q9" s="80" t="str">
        <f aca="false">IF(AND(Q$6&gt;=$H9,Q$6&lt;=$I9)," ","")</f>
        <v/>
      </c>
      <c r="R9" s="81"/>
      <c r="S9" s="82"/>
      <c r="T9" s="83" t="s">
        <v>16</v>
      </c>
    </row>
    <row r="10" s="67" customFormat="true" ht="24" hidden="false" customHeight="true" outlineLevel="0" collapsed="false">
      <c r="B10" s="53"/>
      <c r="C10" s="68" t="n">
        <v>3</v>
      </c>
      <c r="D10" s="69"/>
      <c r="E10" s="70" t="s">
        <v>17</v>
      </c>
      <c r="F10" s="71" t="s">
        <v>18</v>
      </c>
      <c r="G10" s="72" t="n">
        <v>39945</v>
      </c>
      <c r="H10" s="73" t="n">
        <v>19</v>
      </c>
      <c r="I10" s="74" t="n">
        <f aca="false">IF(G10="","",TRUNC((G10-DATE(YEAR(G10+3-MOD(G10-2,7)),1,MOD(G10-2,7)-9))/7))</f>
        <v>20</v>
      </c>
      <c r="J10" s="75"/>
      <c r="K10" s="76" t="str">
        <f aca="false">IF(AND(K$6&gt;=$H10,K$6&lt;=$I10)," ","")</f>
        <v> </v>
      </c>
      <c r="L10" s="77" t="str">
        <f aca="false">IF(AND(L$6&gt;=$H10,L$6&lt;=$I10)," ","")</f>
        <v> </v>
      </c>
      <c r="M10" s="77" t="str">
        <f aca="false">IF(AND(M$6&gt;=$H10,M$6&lt;=$I10)," ","")</f>
        <v/>
      </c>
      <c r="N10" s="78" t="str">
        <f aca="false">IF(AND(N$6&gt;=$H10,N$6&lt;=$I10)," ","")</f>
        <v/>
      </c>
      <c r="O10" s="79" t="str">
        <f aca="false">IF(AND(O$6&gt;=$H10,O$6&lt;=$I10)," ","")</f>
        <v/>
      </c>
      <c r="P10" s="77" t="str">
        <f aca="false">IF(AND(P$6&gt;=$H10,P$6&lt;=$I10)," ","")</f>
        <v/>
      </c>
      <c r="Q10" s="80" t="str">
        <f aca="false">IF(AND(Q$6&gt;=$H10,Q$6&lt;=$I10)," ","")</f>
        <v/>
      </c>
      <c r="R10" s="81"/>
      <c r="S10" s="82"/>
      <c r="T10" s="83" t="s">
        <v>16</v>
      </c>
    </row>
    <row r="11" s="67" customFormat="true" ht="24" hidden="false" customHeight="true" outlineLevel="0" collapsed="false">
      <c r="B11" s="53"/>
      <c r="C11" s="68" t="n">
        <v>4</v>
      </c>
      <c r="D11" s="69"/>
      <c r="E11" s="70" t="s">
        <v>19</v>
      </c>
      <c r="F11" s="71" t="s">
        <v>20</v>
      </c>
      <c r="G11" s="72" t="n">
        <v>39945</v>
      </c>
      <c r="H11" s="73" t="n">
        <v>19</v>
      </c>
      <c r="I11" s="74" t="n">
        <f aca="false">IF(G11="","",TRUNC((G11-DATE(YEAR(G11+3-MOD(G11-2,7)),1,MOD(G11-2,7)-9))/7))</f>
        <v>20</v>
      </c>
      <c r="J11" s="75"/>
      <c r="K11" s="76" t="str">
        <f aca="false">IF(AND(K$6&gt;=$H11,K$6&lt;=$I11)," ","")</f>
        <v> </v>
      </c>
      <c r="L11" s="77" t="str">
        <f aca="false">IF(AND(L$6&gt;=$H11,L$6&lt;=$I11)," ","")</f>
        <v> </v>
      </c>
      <c r="M11" s="77" t="str">
        <f aca="false">IF(AND(M$6&gt;=$H11,M$6&lt;=$I11)," ","")</f>
        <v/>
      </c>
      <c r="N11" s="78" t="str">
        <f aca="false">IF(AND(N$6&gt;=$H11,N$6&lt;=$I11)," ","")</f>
        <v/>
      </c>
      <c r="O11" s="79" t="str">
        <f aca="false">IF(AND(O$6&gt;=$H11,O$6&lt;=$I11)," ","")</f>
        <v/>
      </c>
      <c r="P11" s="77" t="str">
        <f aca="false">IF(AND(P$6&gt;=$H11,P$6&lt;=$I11)," ","")</f>
        <v/>
      </c>
      <c r="Q11" s="80" t="str">
        <f aca="false">IF(AND(Q$6&gt;=$H11,Q$6&lt;=$I11)," ","")</f>
        <v/>
      </c>
      <c r="R11" s="81"/>
      <c r="S11" s="82" t="s">
        <v>13</v>
      </c>
    </row>
    <row r="12" s="67" customFormat="true" ht="24" hidden="false" customHeight="true" outlineLevel="0" collapsed="false">
      <c r="B12" s="53"/>
      <c r="C12" s="68" t="n">
        <v>5</v>
      </c>
      <c r="D12" s="69"/>
      <c r="E12" s="70" t="s">
        <v>21</v>
      </c>
      <c r="F12" s="71" t="s">
        <v>22</v>
      </c>
      <c r="G12" s="72" t="n">
        <v>39950</v>
      </c>
      <c r="H12" s="73" t="n">
        <v>19</v>
      </c>
      <c r="I12" s="74" t="n">
        <f aca="false">IF(G12="","",TRUNC((G12-DATE(YEAR(G12+3-MOD(G12-2,7)),1,MOD(G12-2,7)-9))/7))</f>
        <v>20</v>
      </c>
      <c r="J12" s="75"/>
      <c r="K12" s="76" t="str">
        <f aca="false">IF(AND(K$6&gt;=$H12,K$6&lt;=$I12)," ","")</f>
        <v> </v>
      </c>
      <c r="L12" s="77" t="str">
        <f aca="false">IF(AND(L$6&gt;=$H12,L$6&lt;=$I12)," ","")</f>
        <v> </v>
      </c>
      <c r="M12" s="77" t="str">
        <f aca="false">IF(AND(M$6&gt;=$H12,M$6&lt;=$I12)," ","")</f>
        <v/>
      </c>
      <c r="N12" s="78" t="str">
        <f aca="false">IF(AND(N$6&gt;=$H12,N$6&lt;=$I12)," ","")</f>
        <v/>
      </c>
      <c r="O12" s="79" t="str">
        <f aca="false">IF(AND(O$6&gt;=$H12,O$6&lt;=$I12)," ","")</f>
        <v/>
      </c>
      <c r="P12" s="77" t="str">
        <f aca="false">IF(AND(P$6&gt;=$H12,P$6&lt;=$I12)," ","")</f>
        <v/>
      </c>
      <c r="Q12" s="80" t="str">
        <f aca="false">IF(AND(Q$6&gt;=$H12,Q$6&lt;=$I12)," ","")</f>
        <v/>
      </c>
      <c r="R12" s="81"/>
      <c r="S12" s="82" t="s">
        <v>13</v>
      </c>
    </row>
    <row r="13" s="67" customFormat="true" ht="24" hidden="false" customHeight="true" outlineLevel="0" collapsed="false">
      <c r="B13" s="53"/>
      <c r="C13" s="68" t="n">
        <v>6</v>
      </c>
      <c r="D13" s="69"/>
      <c r="E13" s="70" t="s">
        <v>23</v>
      </c>
      <c r="F13" s="71" t="s">
        <v>24</v>
      </c>
      <c r="G13" s="72" t="n">
        <v>39951</v>
      </c>
      <c r="H13" s="73" t="n">
        <v>19</v>
      </c>
      <c r="I13" s="74" t="n">
        <f aca="false">IF(G13="","",TRUNC((G13-DATE(YEAR(G13+3-MOD(G13-2,7)),1,MOD(G13-2,7)-9))/7))</f>
        <v>21</v>
      </c>
      <c r="J13" s="75"/>
      <c r="K13" s="76" t="str">
        <f aca="false">IF(AND(K$6&gt;=$H13,K$6&lt;=$I13)," ","")</f>
        <v> </v>
      </c>
      <c r="L13" s="77" t="str">
        <f aca="false">IF(AND(L$6&gt;=$H13,L$6&lt;=$I13)," ","")</f>
        <v> </v>
      </c>
      <c r="M13" s="77" t="str">
        <f aca="false">IF(AND(M$6&gt;=$H13,M$6&lt;=$I13)," ","")</f>
        <v> </v>
      </c>
      <c r="N13" s="78" t="str">
        <f aca="false">IF(AND(N$6&gt;=$H13,N$6&lt;=$I13)," ","")</f>
        <v/>
      </c>
      <c r="O13" s="79" t="str">
        <f aca="false">IF(AND(O$6&gt;=$H13,O$6&lt;=$I13)," ","")</f>
        <v/>
      </c>
      <c r="P13" s="77" t="str">
        <f aca="false">IF(AND(P$6&gt;=$H13,P$6&lt;=$I13)," ","")</f>
        <v/>
      </c>
      <c r="Q13" s="80" t="str">
        <f aca="false">IF(AND(Q$6&gt;=$H13,Q$6&lt;=$I13)," ","")</f>
        <v/>
      </c>
      <c r="R13" s="81"/>
      <c r="S13" s="82" t="s">
        <v>13</v>
      </c>
    </row>
    <row r="14" s="67" customFormat="true" ht="24" hidden="false" customHeight="true" outlineLevel="0" collapsed="false">
      <c r="B14" s="53"/>
      <c r="C14" s="68" t="n">
        <v>7</v>
      </c>
      <c r="D14" s="69"/>
      <c r="E14" s="70" t="s">
        <v>25</v>
      </c>
      <c r="F14" s="71" t="s">
        <v>26</v>
      </c>
      <c r="G14" s="72" t="n">
        <v>39952</v>
      </c>
      <c r="H14" s="73" t="n">
        <v>19</v>
      </c>
      <c r="I14" s="74" t="n">
        <f aca="false">IF(G14="","",TRUNC((G14-DATE(YEAR(G14+3-MOD(G14-2,7)),1,MOD(G14-2,7)-9))/7))</f>
        <v>21</v>
      </c>
      <c r="J14" s="75"/>
      <c r="K14" s="76" t="str">
        <f aca="false">IF(AND(K$6&gt;=$H14,K$6&lt;=$I14)," ","")</f>
        <v> </v>
      </c>
      <c r="L14" s="77" t="str">
        <f aca="false">IF(AND(L$6&gt;=$H14,L$6&lt;=$I14)," ","")</f>
        <v> </v>
      </c>
      <c r="M14" s="77" t="str">
        <f aca="false">IF(AND(M$6&gt;=$H14,M$6&lt;=$I14)," ","")</f>
        <v> </v>
      </c>
      <c r="N14" s="78" t="str">
        <f aca="false">IF(AND(N$6&gt;=$H14,N$6&lt;=$I14)," ","")</f>
        <v/>
      </c>
      <c r="O14" s="79" t="str">
        <f aca="false">IF(AND(O$6&gt;=$H14,O$6&lt;=$I14)," ","")</f>
        <v/>
      </c>
      <c r="P14" s="77" t="str">
        <f aca="false">IF(AND(P$6&gt;=$H14,P$6&lt;=$I14)," ","")</f>
        <v/>
      </c>
      <c r="Q14" s="80" t="str">
        <f aca="false">IF(AND(Q$6&gt;=$H14,Q$6&lt;=$I14)," ","")</f>
        <v/>
      </c>
      <c r="R14" s="81"/>
      <c r="S14" s="82"/>
    </row>
    <row r="15" s="67" customFormat="true" ht="24" hidden="false" customHeight="true" outlineLevel="0" collapsed="false">
      <c r="B15" s="53"/>
      <c r="C15" s="68" t="n">
        <v>8</v>
      </c>
      <c r="D15" s="69"/>
      <c r="E15" s="70" t="s">
        <v>27</v>
      </c>
      <c r="F15" s="71" t="s">
        <v>28</v>
      </c>
      <c r="G15" s="72" t="n">
        <v>39957</v>
      </c>
      <c r="H15" s="73" t="n">
        <v>19</v>
      </c>
      <c r="I15" s="74" t="n">
        <f aca="false">IF(G15="","",TRUNC((G15-DATE(YEAR(G15+3-MOD(G15-2,7)),1,MOD(G15-2,7)-9))/7))</f>
        <v>21</v>
      </c>
      <c r="J15" s="75"/>
      <c r="K15" s="76" t="str">
        <f aca="false">IF(AND(K$6&gt;=$H15,K$6&lt;=$I15)," ","")</f>
        <v> </v>
      </c>
      <c r="L15" s="77" t="str">
        <f aca="false">IF(AND(L$6&gt;=$H15,L$6&lt;=$I15)," ","")</f>
        <v> </v>
      </c>
      <c r="M15" s="77" t="str">
        <f aca="false">IF(AND(M$6&gt;=$H15,M$6&lt;=$I15)," ","")</f>
        <v> </v>
      </c>
      <c r="N15" s="78" t="str">
        <f aca="false">IF(AND(N$6&gt;=$H15,N$6&lt;=$I15)," ","")</f>
        <v/>
      </c>
      <c r="O15" s="79" t="str">
        <f aca="false">IF(AND(O$6&gt;=$H15,O$6&lt;=$I15)," ","")</f>
        <v/>
      </c>
      <c r="P15" s="77" t="str">
        <f aca="false">IF(AND(P$6&gt;=$H15,P$6&lt;=$I15)," ","")</f>
        <v/>
      </c>
      <c r="Q15" s="80" t="str">
        <f aca="false">IF(AND(Q$6&gt;=$H15,Q$6&lt;=$I15)," ","")</f>
        <v/>
      </c>
      <c r="R15" s="81"/>
      <c r="S15" s="82"/>
    </row>
    <row r="16" s="67" customFormat="true" ht="24" hidden="false" customHeight="true" outlineLevel="0" collapsed="false">
      <c r="B16" s="53"/>
      <c r="C16" s="68" t="n">
        <v>9</v>
      </c>
      <c r="D16" s="69"/>
      <c r="E16" s="70" t="s">
        <v>29</v>
      </c>
      <c r="F16" s="71" t="s">
        <v>20</v>
      </c>
      <c r="G16" s="72" t="n">
        <v>39958</v>
      </c>
      <c r="H16" s="73" t="n">
        <v>19</v>
      </c>
      <c r="I16" s="74" t="n">
        <f aca="false">IF(G16="","",TRUNC((G16-DATE(YEAR(G16+3-MOD(G16-2,7)),1,MOD(G16-2,7)-9))/7))</f>
        <v>22</v>
      </c>
      <c r="J16" s="75"/>
      <c r="K16" s="76" t="str">
        <f aca="false">IF(AND(K$6&gt;=$H16,K$6&lt;=$I16)," ","")</f>
        <v> </v>
      </c>
      <c r="L16" s="77" t="str">
        <f aca="false">IF(AND(L$6&gt;=$H16,L$6&lt;=$I16)," ","")</f>
        <v> </v>
      </c>
      <c r="M16" s="77" t="str">
        <f aca="false">IF(AND(M$6&gt;=$H16,M$6&lt;=$I16)," ","")</f>
        <v> </v>
      </c>
      <c r="N16" s="78" t="str">
        <f aca="false">IF(AND(N$6&gt;=$H16,N$6&lt;=$I16)," ","")</f>
        <v> </v>
      </c>
      <c r="O16" s="79" t="str">
        <f aca="false">IF(AND(O$6&gt;=$H16,O$6&lt;=$I16)," ","")</f>
        <v/>
      </c>
      <c r="P16" s="77" t="str">
        <f aca="false">IF(AND(P$6&gt;=$H16,P$6&lt;=$I16)," ","")</f>
        <v/>
      </c>
      <c r="Q16" s="80" t="str">
        <f aca="false">IF(AND(Q$6&gt;=$H16,Q$6&lt;=$I16)," ","")</f>
        <v/>
      </c>
      <c r="R16" s="81"/>
      <c r="S16" s="82"/>
    </row>
    <row r="17" s="67" customFormat="true" ht="24" hidden="false" customHeight="true" outlineLevel="0" collapsed="false">
      <c r="B17" s="53"/>
      <c r="C17" s="68" t="n">
        <v>10</v>
      </c>
      <c r="D17" s="69"/>
      <c r="E17" s="70" t="s">
        <v>30</v>
      </c>
      <c r="F17" s="71" t="s">
        <v>31</v>
      </c>
      <c r="G17" s="72" t="n">
        <v>39964</v>
      </c>
      <c r="H17" s="73" t="n">
        <v>19</v>
      </c>
      <c r="I17" s="74" t="n">
        <f aca="false">IF(G17="","",TRUNC((G17-DATE(YEAR(G17+3-MOD(G17-2,7)),1,MOD(G17-2,7)-9))/7))</f>
        <v>22</v>
      </c>
      <c r="J17" s="75"/>
      <c r="K17" s="76" t="str">
        <f aca="false">IF(AND(K$6&gt;=$H17,K$6&lt;=$I17)," ","")</f>
        <v> </v>
      </c>
      <c r="L17" s="77" t="str">
        <f aca="false">IF(AND(L$6&gt;=$H17,L$6&lt;=$I17)," ","")</f>
        <v> </v>
      </c>
      <c r="M17" s="77" t="str">
        <f aca="false">IF(AND(M$6&gt;=$H17,M$6&lt;=$I17)," ","")</f>
        <v> </v>
      </c>
      <c r="N17" s="78" t="str">
        <f aca="false">IF(AND(N$6&gt;=$H17,N$6&lt;=$I17)," ","")</f>
        <v> </v>
      </c>
      <c r="O17" s="79" t="str">
        <f aca="false">IF(AND(O$6&gt;=$H17,O$6&lt;=$I17)," ","")</f>
        <v/>
      </c>
      <c r="P17" s="77" t="str">
        <f aca="false">IF(AND(P$6&gt;=$H17,P$6&lt;=$I17)," ","")</f>
        <v/>
      </c>
      <c r="Q17" s="80" t="str">
        <f aca="false">IF(AND(Q$6&gt;=$H17,Q$6&lt;=$I17)," ","")</f>
        <v/>
      </c>
      <c r="R17" s="81"/>
      <c r="S17" s="82"/>
    </row>
    <row r="18" s="67" customFormat="true" ht="24" hidden="false" customHeight="true" outlineLevel="0" collapsed="false">
      <c r="B18" s="53"/>
      <c r="C18" s="68" t="n">
        <v>11</v>
      </c>
      <c r="D18" s="69"/>
      <c r="E18" s="70" t="s">
        <v>32</v>
      </c>
      <c r="F18" s="71" t="s">
        <v>33</v>
      </c>
      <c r="G18" s="72" t="n">
        <v>39964</v>
      </c>
      <c r="H18" s="73" t="n">
        <v>19</v>
      </c>
      <c r="I18" s="74" t="n">
        <f aca="false">IF(G18="","",TRUNC((G18-DATE(YEAR(G18+3-MOD(G18-2,7)),1,MOD(G18-2,7)-9))/7))</f>
        <v>22</v>
      </c>
      <c r="J18" s="75"/>
      <c r="K18" s="76" t="str">
        <f aca="false">IF(AND(K$6&gt;=$H18,K$6&lt;=$I18)," ","")</f>
        <v> </v>
      </c>
      <c r="L18" s="77" t="str">
        <f aca="false">IF(AND(L$6&gt;=$H18,L$6&lt;=$I18)," ","")</f>
        <v> </v>
      </c>
      <c r="M18" s="77" t="str">
        <f aca="false">IF(AND(M$6&gt;=$H18,M$6&lt;=$I18)," ","")</f>
        <v> </v>
      </c>
      <c r="N18" s="78" t="str">
        <f aca="false">IF(AND(N$6&gt;=$H18,N$6&lt;=$I18)," ","")</f>
        <v> </v>
      </c>
      <c r="O18" s="79" t="str">
        <f aca="false">IF(AND(O$6&gt;=$H18,O$6&lt;=$I18)," ","")</f>
        <v/>
      </c>
      <c r="P18" s="77" t="str">
        <f aca="false">IF(AND(P$6&gt;=$H18,P$6&lt;=$I18)," ","")</f>
        <v/>
      </c>
      <c r="Q18" s="80" t="str">
        <f aca="false">IF(AND(Q$6&gt;=$H18,Q$6&lt;=$I18)," ","")</f>
        <v/>
      </c>
      <c r="R18" s="81"/>
      <c r="S18" s="82"/>
    </row>
    <row r="19" s="67" customFormat="true" ht="24" hidden="false" customHeight="true" outlineLevel="0" collapsed="false">
      <c r="B19" s="53"/>
      <c r="C19" s="68" t="n">
        <v>12</v>
      </c>
      <c r="D19" s="69"/>
      <c r="E19" s="70" t="s">
        <v>34</v>
      </c>
      <c r="F19" s="71" t="s">
        <v>12</v>
      </c>
      <c r="G19" s="72" t="n">
        <v>39979</v>
      </c>
      <c r="H19" s="73" t="n">
        <v>19</v>
      </c>
      <c r="I19" s="74" t="n">
        <f aca="false">IF(G19="","",TRUNC((G19-DATE(YEAR(G19+3-MOD(G19-2,7)),1,MOD(G19-2,7)-9))/7))</f>
        <v>25</v>
      </c>
      <c r="J19" s="75"/>
      <c r="K19" s="76" t="str">
        <f aca="false">IF(AND(K$6&gt;=$H19,K$6&lt;=$I19)," ","")</f>
        <v> </v>
      </c>
      <c r="L19" s="77" t="str">
        <f aca="false">IF(AND(L$6&gt;=$H19,L$6&lt;=$I19)," ","")</f>
        <v> </v>
      </c>
      <c r="M19" s="77" t="str">
        <f aca="false">IF(AND(M$6&gt;=$H19,M$6&lt;=$I19)," ","")</f>
        <v> </v>
      </c>
      <c r="N19" s="78" t="str">
        <f aca="false">IF(AND(N$6&gt;=$H19,N$6&lt;=$I19)," ","")</f>
        <v> </v>
      </c>
      <c r="O19" s="79" t="str">
        <f aca="false">IF(AND(O$6&gt;=$H19,O$6&lt;=$I19)," ","")</f>
        <v> </v>
      </c>
      <c r="P19" s="77" t="str">
        <f aca="false">IF(AND(P$6&gt;=$H19,P$6&lt;=$I19)," ","")</f>
        <v> </v>
      </c>
      <c r="Q19" s="80" t="str">
        <f aca="false">IF(AND(Q$6&gt;=$H19,Q$6&lt;=$I19)," ","")</f>
        <v> </v>
      </c>
      <c r="R19" s="81"/>
      <c r="S19" s="82"/>
    </row>
    <row r="20" s="67" customFormat="true" ht="24" hidden="false" customHeight="true" outlineLevel="0" collapsed="false">
      <c r="B20" s="53"/>
      <c r="C20" s="68" t="n">
        <v>13</v>
      </c>
      <c r="D20" s="69"/>
      <c r="E20" s="70" t="s">
        <v>35</v>
      </c>
      <c r="F20" s="71" t="s">
        <v>36</v>
      </c>
      <c r="G20" s="72" t="n">
        <v>39982</v>
      </c>
      <c r="H20" s="73" t="n">
        <v>19</v>
      </c>
      <c r="I20" s="74" t="n">
        <f aca="false">IF(G20="","",TRUNC((G20-DATE(YEAR(G20+3-MOD(G20-2,7)),1,MOD(G20-2,7)-9))/7))</f>
        <v>25</v>
      </c>
      <c r="J20" s="75"/>
      <c r="K20" s="76" t="str">
        <f aca="false">IF(AND(K$6&gt;=$H20,K$6&lt;=$I20)," ","")</f>
        <v> </v>
      </c>
      <c r="L20" s="77" t="str">
        <f aca="false">IF(AND(L$6&gt;=$H20,L$6&lt;=$I20)," ","")</f>
        <v> </v>
      </c>
      <c r="M20" s="77" t="str">
        <f aca="false">IF(AND(M$6&gt;=$H20,M$6&lt;=$I20)," ","")</f>
        <v> </v>
      </c>
      <c r="N20" s="78" t="str">
        <f aca="false">IF(AND(N$6&gt;=$H20,N$6&lt;=$I20)," ","")</f>
        <v> </v>
      </c>
      <c r="O20" s="79" t="str">
        <f aca="false">IF(AND(O$6&gt;=$H20,O$6&lt;=$I20)," ","")</f>
        <v> </v>
      </c>
      <c r="P20" s="77" t="str">
        <f aca="false">IF(AND(P$6&gt;=$H20,P$6&lt;=$I20)," ","")</f>
        <v> </v>
      </c>
      <c r="Q20" s="80" t="str">
        <f aca="false">IF(AND(Q$6&gt;=$H20,Q$6&lt;=$I20)," ","")</f>
        <v> </v>
      </c>
      <c r="R20" s="81"/>
      <c r="S20" s="82"/>
      <c r="T20" s="83" t="s">
        <v>16</v>
      </c>
    </row>
    <row r="21" s="67" customFormat="true" ht="24" hidden="false" customHeight="true" outlineLevel="0" collapsed="false">
      <c r="B21" s="53"/>
      <c r="C21" s="68" t="n">
        <v>14</v>
      </c>
      <c r="D21" s="69"/>
      <c r="E21" s="70" t="s">
        <v>37</v>
      </c>
      <c r="F21" s="71" t="s">
        <v>38</v>
      </c>
      <c r="G21" s="72"/>
      <c r="H21" s="73" t="n">
        <v>19</v>
      </c>
      <c r="I21" s="74" t="str">
        <f aca="false">IF(G21="","",TRUNC((G21-DATE(YEAR(G21+3-MOD(G21-2,7)),1,MOD(G21-2,7)-9))/7))</f>
        <v/>
      </c>
      <c r="J21" s="75"/>
      <c r="K21" s="76"/>
      <c r="L21" s="77"/>
      <c r="M21" s="77"/>
      <c r="N21" s="78"/>
      <c r="O21" s="79"/>
      <c r="P21" s="77"/>
      <c r="Q21" s="80"/>
      <c r="R21" s="81"/>
      <c r="S21" s="82"/>
      <c r="T21" s="83" t="s">
        <v>16</v>
      </c>
    </row>
    <row r="22" s="67" customFormat="true" ht="24" hidden="false" customHeight="true" outlineLevel="0" collapsed="false">
      <c r="B22" s="53"/>
      <c r="C22" s="68" t="n">
        <v>15</v>
      </c>
      <c r="D22" s="69"/>
      <c r="E22" s="70" t="s">
        <v>39</v>
      </c>
      <c r="F22" s="71" t="s">
        <v>40</v>
      </c>
      <c r="G22" s="72"/>
      <c r="H22" s="73" t="n">
        <v>19</v>
      </c>
      <c r="I22" s="74" t="str">
        <f aca="false">IF(G22="","",TRUNC((G22-DATE(YEAR(G22+3-MOD(G22-2,7)),1,MOD(G22-2,7)-9))/7))</f>
        <v/>
      </c>
      <c r="J22" s="75"/>
      <c r="K22" s="76"/>
      <c r="L22" s="77"/>
      <c r="M22" s="77"/>
      <c r="N22" s="78"/>
      <c r="O22" s="79"/>
      <c r="P22" s="77"/>
      <c r="Q22" s="80"/>
      <c r="R22" s="81"/>
      <c r="S22" s="82"/>
      <c r="T22" s="83"/>
    </row>
    <row r="23" s="67" customFormat="true" ht="24" hidden="false" customHeight="true" outlineLevel="0" collapsed="false">
      <c r="B23" s="53"/>
      <c r="C23" s="68" t="n">
        <v>16</v>
      </c>
      <c r="D23" s="69"/>
      <c r="E23" s="70"/>
      <c r="F23" s="71"/>
      <c r="G23" s="72"/>
      <c r="H23" s="73" t="n">
        <v>20</v>
      </c>
      <c r="I23" s="74" t="str">
        <f aca="false">IF(G23="","",TRUNC((G23-DATE(YEAR(G23+3-MOD(G23-2,7)),1,MOD(G23-2,7)-9))/7))</f>
        <v/>
      </c>
      <c r="J23" s="75"/>
      <c r="K23" s="76"/>
      <c r="L23" s="77"/>
      <c r="M23" s="77"/>
      <c r="N23" s="78"/>
      <c r="O23" s="79"/>
      <c r="P23" s="77"/>
      <c r="Q23" s="80"/>
      <c r="R23" s="81"/>
      <c r="S23" s="82"/>
    </row>
    <row r="24" s="67" customFormat="true" ht="24" hidden="false" customHeight="true" outlineLevel="0" collapsed="false">
      <c r="B24" s="53"/>
      <c r="C24" s="68" t="n">
        <v>17</v>
      </c>
      <c r="D24" s="69"/>
      <c r="E24" s="70"/>
      <c r="F24" s="71"/>
      <c r="G24" s="72"/>
      <c r="H24" s="73" t="n">
        <v>21</v>
      </c>
      <c r="I24" s="74" t="str">
        <f aca="false">IF(G24="","",TRUNC((G24-DATE(YEAR(G24+3-MOD(G24-2,7)),1,MOD(G24-2,7)-9))/7))</f>
        <v/>
      </c>
      <c r="J24" s="75"/>
      <c r="K24" s="76"/>
      <c r="L24" s="77"/>
      <c r="M24" s="77"/>
      <c r="N24" s="78"/>
      <c r="O24" s="79"/>
      <c r="P24" s="77"/>
      <c r="Q24" s="80"/>
      <c r="R24" s="81"/>
      <c r="S24" s="82"/>
    </row>
    <row r="25" s="67" customFormat="true" ht="24" hidden="false" customHeight="true" outlineLevel="0" collapsed="false">
      <c r="B25" s="53"/>
      <c r="C25" s="68" t="n">
        <v>18</v>
      </c>
      <c r="D25" s="69"/>
      <c r="E25" s="70"/>
      <c r="F25" s="71"/>
      <c r="G25" s="72"/>
      <c r="H25" s="73" t="n">
        <v>22</v>
      </c>
      <c r="I25" s="74" t="str">
        <f aca="false">IF(G25="","",TRUNC((G25-DATE(YEAR(G25+3-MOD(G25-2,7)),1,MOD(G25-2,7)-9))/7))</f>
        <v/>
      </c>
      <c r="J25" s="75"/>
      <c r="K25" s="76"/>
      <c r="L25" s="77"/>
      <c r="M25" s="77"/>
      <c r="N25" s="78"/>
      <c r="O25" s="79"/>
      <c r="P25" s="77"/>
      <c r="Q25" s="80"/>
      <c r="R25" s="81"/>
      <c r="S25" s="82"/>
    </row>
    <row r="26" s="67" customFormat="true" ht="24" hidden="false" customHeight="true" outlineLevel="0" collapsed="false">
      <c r="B26" s="53"/>
      <c r="C26" s="68" t="n">
        <v>19</v>
      </c>
      <c r="D26" s="69"/>
      <c r="E26" s="70"/>
      <c r="F26" s="71"/>
      <c r="G26" s="72"/>
      <c r="H26" s="73" t="n">
        <v>23</v>
      </c>
      <c r="I26" s="74" t="str">
        <f aca="false">IF(G26="","",TRUNC((G26-DATE(YEAR(G26+3-MOD(G26-2,7)),1,MOD(G26-2,7)-9))/7))</f>
        <v/>
      </c>
      <c r="J26" s="75"/>
      <c r="K26" s="76"/>
      <c r="L26" s="77"/>
      <c r="M26" s="77"/>
      <c r="N26" s="78"/>
      <c r="O26" s="79"/>
      <c r="P26" s="77"/>
      <c r="Q26" s="80"/>
      <c r="R26" s="81"/>
      <c r="S26" s="82"/>
    </row>
    <row r="27" s="67" customFormat="true" ht="24" hidden="false" customHeight="true" outlineLevel="0" collapsed="false">
      <c r="B27" s="53"/>
      <c r="C27" s="68" t="n">
        <v>20</v>
      </c>
      <c r="D27" s="69"/>
      <c r="E27" s="70"/>
      <c r="F27" s="71"/>
      <c r="G27" s="72"/>
      <c r="H27" s="73" t="n">
        <v>24</v>
      </c>
      <c r="I27" s="74" t="str">
        <f aca="false">IF(G27="","",TRUNC((G27-DATE(YEAR(G27+3-MOD(G27-2,7)),1,MOD(G27-2,7)-9))/7))</f>
        <v/>
      </c>
      <c r="J27" s="75"/>
      <c r="K27" s="76"/>
      <c r="L27" s="77"/>
      <c r="M27" s="77"/>
      <c r="N27" s="78"/>
      <c r="O27" s="79"/>
      <c r="P27" s="77"/>
      <c r="Q27" s="80"/>
      <c r="R27" s="81"/>
      <c r="S27" s="82"/>
    </row>
    <row r="28" s="67" customFormat="true" ht="24" hidden="false" customHeight="true" outlineLevel="0" collapsed="false">
      <c r="B28" s="53"/>
      <c r="C28" s="68" t="n">
        <v>21</v>
      </c>
      <c r="D28" s="69"/>
      <c r="E28" s="70"/>
      <c r="F28" s="71"/>
      <c r="G28" s="72"/>
      <c r="H28" s="73" t="n">
        <v>25</v>
      </c>
      <c r="I28" s="74" t="str">
        <f aca="false">IF(G28="","",TRUNC((G28-DATE(YEAR(G28+3-MOD(G28-2,7)),1,MOD(G28-2,7)-9))/7))</f>
        <v/>
      </c>
      <c r="J28" s="75"/>
      <c r="K28" s="76"/>
      <c r="L28" s="77"/>
      <c r="M28" s="77"/>
      <c r="N28" s="78"/>
      <c r="O28" s="79"/>
      <c r="P28" s="77"/>
      <c r="Q28" s="80"/>
      <c r="R28" s="81"/>
      <c r="S28" s="82"/>
    </row>
    <row r="29" s="67" customFormat="true" ht="24" hidden="false" customHeight="true" outlineLevel="0" collapsed="false">
      <c r="B29" s="53"/>
      <c r="C29" s="68" t="n">
        <v>22</v>
      </c>
      <c r="D29" s="69"/>
      <c r="E29" s="70"/>
      <c r="F29" s="71"/>
      <c r="G29" s="72"/>
      <c r="H29" s="73" t="n">
        <v>26</v>
      </c>
      <c r="I29" s="74" t="str">
        <f aca="false">IF(G29="","",TRUNC((G29-DATE(YEAR(G29+3-MOD(G29-2,7)),1,MOD(G29-2,7)-9))/7))</f>
        <v/>
      </c>
      <c r="J29" s="75"/>
      <c r="K29" s="76"/>
      <c r="L29" s="77"/>
      <c r="M29" s="77"/>
      <c r="N29" s="78"/>
      <c r="O29" s="79"/>
      <c r="P29" s="77"/>
      <c r="Q29" s="80"/>
      <c r="R29" s="81"/>
      <c r="S29" s="82"/>
    </row>
    <row r="30" s="67" customFormat="true" ht="24" hidden="false" customHeight="true" outlineLevel="0" collapsed="false">
      <c r="B30" s="53"/>
      <c r="C30" s="68" t="n">
        <v>23</v>
      </c>
      <c r="D30" s="69"/>
      <c r="E30" s="70"/>
      <c r="F30" s="71"/>
      <c r="G30" s="72"/>
      <c r="H30" s="73" t="n">
        <v>27</v>
      </c>
      <c r="I30" s="74" t="str">
        <f aca="false">IF(G30="","",TRUNC((G30-DATE(YEAR(G30+3-MOD(G30-2,7)),1,MOD(G30-2,7)-9))/7))</f>
        <v/>
      </c>
      <c r="J30" s="75"/>
      <c r="K30" s="76"/>
      <c r="L30" s="77"/>
      <c r="M30" s="77"/>
      <c r="N30" s="78"/>
      <c r="O30" s="79"/>
      <c r="P30" s="77"/>
      <c r="Q30" s="80"/>
      <c r="R30" s="81"/>
      <c r="S30" s="82"/>
    </row>
    <row r="31" s="67" customFormat="true" ht="24" hidden="false" customHeight="true" outlineLevel="0" collapsed="false">
      <c r="B31" s="53"/>
      <c r="C31" s="68" t="n">
        <v>24</v>
      </c>
      <c r="D31" s="69"/>
      <c r="E31" s="70"/>
      <c r="F31" s="71"/>
      <c r="G31" s="72"/>
      <c r="H31" s="73" t="n">
        <v>28</v>
      </c>
      <c r="I31" s="74" t="str">
        <f aca="false">IF(G31="","",TRUNC((G31-DATE(YEAR(G31+3-MOD(G31-2,7)),1,MOD(G31-2,7)-9))/7))</f>
        <v/>
      </c>
      <c r="J31" s="75"/>
      <c r="K31" s="76" t="str">
        <f aca="false">IF(AND(K$6&gt;=$H31,K$6&lt;=$I31)," ","")</f>
        <v/>
      </c>
      <c r="L31" s="77" t="str">
        <f aca="false">IF(AND(L$6&gt;=$H31,L$6&lt;=$I31)," ","")</f>
        <v/>
      </c>
      <c r="M31" s="77" t="str">
        <f aca="false">IF(AND(M$6&gt;=$H31,M$6&lt;=$I31)," ","")</f>
        <v/>
      </c>
      <c r="N31" s="78" t="str">
        <f aca="false">IF(AND(N$6&gt;=$H31,N$6&lt;=$I31)," ","")</f>
        <v/>
      </c>
      <c r="O31" s="79" t="str">
        <f aca="false">IF(AND(O$6&gt;=$H31,O$6&lt;=$I31)," ","")</f>
        <v/>
      </c>
      <c r="P31" s="77" t="str">
        <f aca="false">IF(AND(P$6&gt;=$H31,P$6&lt;=$I31)," ","")</f>
        <v/>
      </c>
      <c r="Q31" s="80" t="str">
        <f aca="false">IF(AND(Q$6&gt;=$H31,Q$6&lt;=$I31)," ","")</f>
        <v/>
      </c>
      <c r="R31" s="81"/>
      <c r="S31" s="82"/>
    </row>
    <row r="32" s="18" customFormat="true" ht="18" hidden="false" customHeight="false" outlineLevel="0" collapsed="false">
      <c r="B32" s="84"/>
      <c r="C32" s="85"/>
      <c r="D32" s="85"/>
      <c r="E32" s="86"/>
      <c r="F32" s="87"/>
      <c r="G32" s="87"/>
      <c r="H32" s="88"/>
      <c r="I32" s="88"/>
      <c r="J32" s="89"/>
      <c r="K32" s="90"/>
      <c r="L32" s="90"/>
      <c r="M32" s="90"/>
      <c r="N32" s="90"/>
      <c r="O32" s="90"/>
      <c r="P32" s="90"/>
      <c r="Q32" s="90"/>
    </row>
    <row r="33" s="18" customFormat="true" ht="18" hidden="false" customHeight="false" outlineLevel="0" collapsed="false">
      <c r="B33" s="84"/>
      <c r="C33" s="85"/>
      <c r="D33" s="85"/>
      <c r="E33" s="86"/>
      <c r="F33" s="87"/>
      <c r="G33" s="87"/>
      <c r="H33" s="88"/>
      <c r="I33" s="88"/>
      <c r="J33" s="89"/>
      <c r="K33" s="90"/>
      <c r="L33" s="90"/>
      <c r="M33" s="90"/>
      <c r="N33" s="90"/>
      <c r="O33" s="90"/>
      <c r="P33" s="90"/>
      <c r="Q33" s="90"/>
    </row>
    <row r="34" s="18" customFormat="true" ht="18" hidden="false" customHeight="false" outlineLevel="0" collapsed="false">
      <c r="B34" s="84"/>
      <c r="C34" s="85"/>
      <c r="D34" s="85"/>
      <c r="E34" s="86"/>
      <c r="F34" s="87"/>
      <c r="G34" s="87"/>
      <c r="H34" s="88"/>
      <c r="I34" s="88"/>
      <c r="J34" s="89"/>
      <c r="K34" s="90"/>
      <c r="L34" s="90"/>
      <c r="M34" s="90"/>
      <c r="N34" s="90"/>
      <c r="O34" s="90"/>
      <c r="P34" s="90"/>
      <c r="Q34" s="90"/>
    </row>
    <row r="35" s="18" customFormat="true" ht="18" hidden="false" customHeight="false" outlineLevel="0" collapsed="false">
      <c r="B35" s="84"/>
      <c r="C35" s="85"/>
      <c r="D35" s="85"/>
      <c r="E35" s="86"/>
      <c r="F35" s="87"/>
      <c r="G35" s="87"/>
      <c r="H35" s="88"/>
      <c r="I35" s="88"/>
      <c r="J35" s="89"/>
      <c r="K35" s="90"/>
      <c r="L35" s="90"/>
      <c r="M35" s="90"/>
      <c r="N35" s="90"/>
      <c r="O35" s="90"/>
      <c r="P35" s="90"/>
      <c r="Q35" s="90"/>
    </row>
    <row r="36" s="18" customFormat="true" ht="18" hidden="false" customHeight="false" outlineLevel="0" collapsed="false">
      <c r="B36" s="84"/>
      <c r="C36" s="85"/>
      <c r="D36" s="85"/>
      <c r="E36" s="86"/>
      <c r="F36" s="87"/>
      <c r="G36" s="87"/>
      <c r="H36" s="88"/>
      <c r="I36" s="88"/>
      <c r="J36" s="89"/>
      <c r="K36" s="90"/>
      <c r="L36" s="90"/>
      <c r="M36" s="90"/>
      <c r="N36" s="90"/>
      <c r="O36" s="90"/>
      <c r="P36" s="90"/>
      <c r="Q36" s="90"/>
    </row>
    <row r="37" s="18" customFormat="true" ht="18" hidden="false" customHeight="false" outlineLevel="0" collapsed="false">
      <c r="B37" s="84"/>
      <c r="C37" s="85"/>
      <c r="D37" s="85"/>
      <c r="E37" s="86"/>
      <c r="F37" s="87"/>
      <c r="G37" s="87"/>
      <c r="H37" s="88"/>
      <c r="I37" s="88"/>
      <c r="J37" s="89"/>
      <c r="K37" s="90"/>
      <c r="L37" s="90"/>
      <c r="M37" s="90"/>
      <c r="N37" s="90"/>
      <c r="O37" s="90"/>
      <c r="P37" s="90"/>
      <c r="Q37" s="90"/>
    </row>
    <row r="38" s="18" customFormat="true" ht="18" hidden="false" customHeight="false" outlineLevel="0" collapsed="false">
      <c r="B38" s="84"/>
      <c r="C38" s="85"/>
      <c r="D38" s="85"/>
      <c r="E38" s="86"/>
      <c r="F38" s="87"/>
      <c r="G38" s="87"/>
      <c r="H38" s="88"/>
      <c r="I38" s="88"/>
      <c r="J38" s="89"/>
      <c r="K38" s="90"/>
      <c r="L38" s="90"/>
      <c r="M38" s="90"/>
      <c r="N38" s="90"/>
      <c r="O38" s="90"/>
      <c r="P38" s="90"/>
      <c r="Q38" s="90"/>
    </row>
    <row r="39" s="18" customFormat="true" ht="18" hidden="false" customHeight="false" outlineLevel="0" collapsed="false">
      <c r="B39" s="84"/>
      <c r="C39" s="85"/>
      <c r="D39" s="85"/>
      <c r="E39" s="86"/>
      <c r="F39" s="87"/>
      <c r="G39" s="87"/>
      <c r="H39" s="88"/>
      <c r="I39" s="88"/>
      <c r="J39" s="89"/>
      <c r="K39" s="90"/>
      <c r="L39" s="90"/>
      <c r="M39" s="90"/>
      <c r="N39" s="90"/>
      <c r="O39" s="90"/>
      <c r="P39" s="90"/>
      <c r="Q39" s="90"/>
    </row>
    <row r="40" s="18" customFormat="true" ht="18" hidden="false" customHeight="false" outlineLevel="0" collapsed="false">
      <c r="B40" s="84"/>
      <c r="C40" s="85"/>
      <c r="D40" s="85"/>
      <c r="E40" s="86"/>
      <c r="F40" s="87"/>
      <c r="G40" s="87"/>
      <c r="H40" s="88"/>
      <c r="I40" s="88"/>
      <c r="J40" s="89"/>
      <c r="K40" s="90"/>
      <c r="L40" s="90"/>
      <c r="M40" s="90"/>
      <c r="N40" s="90"/>
      <c r="O40" s="90"/>
      <c r="P40" s="90"/>
      <c r="Q40" s="90"/>
    </row>
    <row r="41" s="18" customFormat="true" ht="18" hidden="false" customHeight="false" outlineLevel="0" collapsed="false">
      <c r="B41" s="84"/>
      <c r="C41" s="85"/>
      <c r="D41" s="85"/>
      <c r="E41" s="86"/>
      <c r="F41" s="87"/>
      <c r="G41" s="87"/>
      <c r="H41" s="88"/>
      <c r="I41" s="88"/>
      <c r="J41" s="89"/>
      <c r="K41" s="90"/>
      <c r="L41" s="90"/>
      <c r="M41" s="90"/>
      <c r="N41" s="90"/>
      <c r="O41" s="90"/>
      <c r="P41" s="90"/>
      <c r="Q41" s="90"/>
    </row>
    <row r="42" s="18" customFormat="true" ht="18" hidden="false" customHeight="false" outlineLevel="0" collapsed="false">
      <c r="B42" s="84"/>
      <c r="C42" s="85"/>
      <c r="D42" s="85"/>
      <c r="E42" s="86"/>
      <c r="F42" s="87"/>
      <c r="G42" s="87"/>
      <c r="H42" s="88"/>
      <c r="I42" s="88"/>
      <c r="J42" s="89"/>
      <c r="K42" s="90"/>
      <c r="L42" s="90"/>
      <c r="M42" s="90"/>
      <c r="N42" s="90"/>
      <c r="O42" s="90"/>
      <c r="P42" s="90"/>
      <c r="Q42" s="90"/>
    </row>
    <row r="43" s="18" customFormat="true" ht="18" hidden="false" customHeight="false" outlineLevel="0" collapsed="false">
      <c r="B43" s="84"/>
      <c r="C43" s="85"/>
      <c r="D43" s="85"/>
      <c r="E43" s="86"/>
      <c r="F43" s="87"/>
      <c r="G43" s="87"/>
      <c r="H43" s="88"/>
      <c r="I43" s="88"/>
      <c r="J43" s="89"/>
      <c r="K43" s="90"/>
      <c r="L43" s="90"/>
      <c r="M43" s="90"/>
      <c r="N43" s="90"/>
      <c r="O43" s="90"/>
      <c r="P43" s="90"/>
      <c r="Q43" s="90"/>
    </row>
    <row r="44" s="18" customFormat="true" ht="18" hidden="false" customHeight="false" outlineLevel="0" collapsed="false">
      <c r="B44" s="84"/>
      <c r="C44" s="85"/>
      <c r="D44" s="85"/>
      <c r="E44" s="86"/>
      <c r="F44" s="87"/>
      <c r="G44" s="87"/>
      <c r="H44" s="88"/>
      <c r="I44" s="88"/>
      <c r="J44" s="89"/>
      <c r="K44" s="90"/>
      <c r="L44" s="90"/>
      <c r="M44" s="90"/>
      <c r="N44" s="90"/>
      <c r="O44" s="90"/>
      <c r="P44" s="90"/>
      <c r="Q44" s="90"/>
    </row>
    <row r="45" customFormat="false" ht="18" hidden="false" customHeight="false" outlineLevel="0" collapsed="false">
      <c r="J45" s="91"/>
      <c r="K45" s="92"/>
      <c r="L45" s="92"/>
      <c r="M45" s="92"/>
      <c r="N45" s="92"/>
      <c r="O45" s="92"/>
      <c r="P45" s="92"/>
      <c r="Q45" s="92"/>
    </row>
    <row r="46" customFormat="false" ht="18" hidden="false" customHeight="false" outlineLevel="0" collapsed="false">
      <c r="J46" s="91"/>
      <c r="K46" s="92"/>
      <c r="L46" s="92"/>
      <c r="M46" s="92"/>
      <c r="N46" s="92"/>
      <c r="O46" s="92"/>
      <c r="P46" s="92"/>
      <c r="Q46" s="92"/>
    </row>
    <row r="47" customFormat="false" ht="18" hidden="false" customHeight="false" outlineLevel="0" collapsed="false">
      <c r="J47" s="91"/>
      <c r="K47" s="92"/>
      <c r="L47" s="92"/>
      <c r="M47" s="92"/>
      <c r="N47" s="92"/>
      <c r="O47" s="92"/>
      <c r="P47" s="92"/>
      <c r="Q47" s="92"/>
    </row>
    <row r="48" customFormat="false" ht="18" hidden="false" customHeight="false" outlineLevel="0" collapsed="false">
      <c r="J48" s="91"/>
      <c r="K48" s="92"/>
      <c r="L48" s="92"/>
      <c r="M48" s="92"/>
      <c r="N48" s="92"/>
      <c r="O48" s="92"/>
      <c r="P48" s="92"/>
      <c r="Q48" s="92"/>
    </row>
    <row r="49" customFormat="false" ht="18" hidden="false" customHeight="false" outlineLevel="0" collapsed="false">
      <c r="J49" s="91"/>
      <c r="K49" s="92"/>
      <c r="L49" s="92"/>
      <c r="M49" s="92"/>
      <c r="N49" s="92"/>
      <c r="O49" s="92"/>
      <c r="P49" s="92"/>
      <c r="Q49" s="92"/>
    </row>
    <row r="50" customFormat="false" ht="18" hidden="false" customHeight="false" outlineLevel="0" collapsed="false">
      <c r="J50" s="91"/>
      <c r="K50" s="92"/>
      <c r="L50" s="92"/>
      <c r="M50" s="92"/>
      <c r="N50" s="92"/>
      <c r="O50" s="92"/>
      <c r="P50" s="92"/>
      <c r="Q50" s="92"/>
    </row>
    <row r="51" customFormat="false" ht="18" hidden="false" customHeight="false" outlineLevel="0" collapsed="false">
      <c r="J51" s="91"/>
      <c r="K51" s="92"/>
      <c r="L51" s="92"/>
      <c r="M51" s="92"/>
      <c r="N51" s="92"/>
      <c r="O51" s="92"/>
      <c r="P51" s="92"/>
      <c r="Q51" s="92"/>
    </row>
    <row r="52" customFormat="false" ht="18" hidden="false" customHeight="false" outlineLevel="0" collapsed="false">
      <c r="J52" s="91"/>
      <c r="K52" s="92"/>
      <c r="L52" s="92"/>
      <c r="M52" s="92"/>
      <c r="N52" s="92"/>
      <c r="O52" s="92"/>
      <c r="P52" s="92"/>
      <c r="Q52" s="92"/>
    </row>
    <row r="53" customFormat="false" ht="18" hidden="false" customHeight="false" outlineLevel="0" collapsed="false">
      <c r="J53" s="91"/>
      <c r="K53" s="92"/>
      <c r="L53" s="92"/>
      <c r="M53" s="92"/>
      <c r="N53" s="92"/>
      <c r="O53" s="92"/>
      <c r="P53" s="92"/>
      <c r="Q53" s="92"/>
    </row>
    <row r="54" customFormat="false" ht="18" hidden="false" customHeight="false" outlineLevel="0" collapsed="false">
      <c r="J54" s="91"/>
      <c r="K54" s="92"/>
      <c r="L54" s="92"/>
      <c r="M54" s="92"/>
      <c r="N54" s="92"/>
      <c r="O54" s="92"/>
      <c r="P54" s="92"/>
      <c r="Q54" s="92"/>
    </row>
    <row r="55" customFormat="false" ht="18" hidden="false" customHeight="false" outlineLevel="0" collapsed="false">
      <c r="J55" s="91"/>
      <c r="K55" s="92"/>
      <c r="L55" s="92"/>
      <c r="M55" s="92"/>
      <c r="N55" s="92"/>
      <c r="O55" s="92"/>
      <c r="P55" s="92"/>
      <c r="Q55" s="92"/>
    </row>
    <row r="56" customFormat="false" ht="18" hidden="false" customHeight="false" outlineLevel="0" collapsed="false">
      <c r="J56" s="91"/>
      <c r="K56" s="92"/>
      <c r="L56" s="92"/>
      <c r="M56" s="92"/>
      <c r="N56" s="92"/>
      <c r="O56" s="92"/>
      <c r="P56" s="92"/>
      <c r="Q56" s="92"/>
    </row>
    <row r="57" customFormat="false" ht="18" hidden="false" customHeight="false" outlineLevel="0" collapsed="false">
      <c r="J57" s="91"/>
      <c r="K57" s="92"/>
      <c r="L57" s="92"/>
      <c r="M57" s="92"/>
      <c r="N57" s="92"/>
      <c r="O57" s="92"/>
      <c r="P57" s="92"/>
      <c r="Q57" s="92"/>
    </row>
    <row r="58" customFormat="false" ht="18" hidden="false" customHeight="false" outlineLevel="0" collapsed="false">
      <c r="J58" s="91"/>
      <c r="K58" s="92"/>
      <c r="L58" s="92"/>
      <c r="M58" s="92"/>
      <c r="N58" s="92"/>
      <c r="O58" s="92"/>
      <c r="P58" s="92"/>
      <c r="Q58" s="92"/>
    </row>
    <row r="59" customFormat="false" ht="18" hidden="false" customHeight="false" outlineLevel="0" collapsed="false">
      <c r="J59" s="91"/>
      <c r="K59" s="92"/>
      <c r="L59" s="92"/>
      <c r="M59" s="92"/>
      <c r="N59" s="92"/>
      <c r="O59" s="92"/>
      <c r="P59" s="92"/>
      <c r="Q59" s="92"/>
    </row>
    <row r="60" s="93" customFormat="true" ht="18" hidden="false" customHeight="false" outlineLevel="0" collapsed="false">
      <c r="A60" s="1"/>
      <c r="B60" s="2"/>
      <c r="C60" s="3"/>
      <c r="D60" s="3"/>
      <c r="E60" s="4"/>
      <c r="F60" s="5"/>
      <c r="G60" s="5"/>
      <c r="H60" s="6"/>
      <c r="I60" s="6"/>
      <c r="J60" s="91"/>
      <c r="K60" s="92"/>
      <c r="L60" s="92"/>
      <c r="M60" s="92"/>
      <c r="N60" s="92"/>
      <c r="O60" s="92"/>
      <c r="P60" s="92"/>
      <c r="Q60" s="92"/>
      <c r="R60" s="1"/>
      <c r="S60" s="1"/>
      <c r="T60" s="1"/>
    </row>
    <row r="61" s="93" customFormat="true" ht="18" hidden="false" customHeight="false" outlineLevel="0" collapsed="false">
      <c r="A61" s="1"/>
      <c r="B61" s="2"/>
      <c r="C61" s="3"/>
      <c r="D61" s="3"/>
      <c r="E61" s="4"/>
      <c r="F61" s="5"/>
      <c r="G61" s="5"/>
      <c r="H61" s="6"/>
      <c r="I61" s="6"/>
      <c r="J61" s="91"/>
      <c r="K61" s="92"/>
      <c r="L61" s="92"/>
      <c r="M61" s="92"/>
      <c r="N61" s="92"/>
      <c r="O61" s="92"/>
      <c r="P61" s="92"/>
      <c r="Q61" s="92"/>
      <c r="R61" s="1"/>
      <c r="S61" s="1"/>
      <c r="T61" s="1"/>
    </row>
    <row r="62" s="93" customFormat="true" ht="18" hidden="false" customHeight="false" outlineLevel="0" collapsed="false">
      <c r="A62" s="1"/>
      <c r="B62" s="2"/>
      <c r="C62" s="3"/>
      <c r="D62" s="3"/>
      <c r="E62" s="4"/>
      <c r="F62" s="5"/>
      <c r="G62" s="5"/>
      <c r="H62" s="6"/>
      <c r="I62" s="6"/>
      <c r="J62" s="91"/>
      <c r="K62" s="92"/>
      <c r="L62" s="92"/>
      <c r="M62" s="92"/>
      <c r="N62" s="92"/>
      <c r="O62" s="92"/>
      <c r="P62" s="92"/>
      <c r="Q62" s="92"/>
      <c r="R62" s="1"/>
      <c r="S62" s="1"/>
      <c r="T62" s="1"/>
    </row>
    <row r="63" s="93" customFormat="true" ht="18" hidden="false" customHeight="false" outlineLevel="0" collapsed="false">
      <c r="A63" s="1"/>
      <c r="B63" s="2"/>
      <c r="C63" s="3"/>
      <c r="D63" s="3"/>
      <c r="E63" s="4"/>
      <c r="F63" s="5"/>
      <c r="G63" s="5"/>
      <c r="H63" s="6"/>
      <c r="I63" s="6"/>
      <c r="J63" s="91"/>
      <c r="K63" s="92"/>
      <c r="L63" s="92"/>
      <c r="M63" s="92"/>
      <c r="N63" s="92"/>
      <c r="O63" s="92"/>
      <c r="P63" s="92"/>
      <c r="Q63" s="92"/>
      <c r="R63" s="1"/>
      <c r="S63" s="1"/>
      <c r="T63" s="1"/>
    </row>
    <row r="64" s="93" customFormat="true" ht="18" hidden="false" customHeight="false" outlineLevel="0" collapsed="false">
      <c r="A64" s="1"/>
      <c r="B64" s="2"/>
      <c r="C64" s="3"/>
      <c r="D64" s="3"/>
      <c r="E64" s="4"/>
      <c r="F64" s="5"/>
      <c r="G64" s="5"/>
      <c r="H64" s="6"/>
      <c r="I64" s="6"/>
      <c r="J64" s="91"/>
      <c r="K64" s="92"/>
      <c r="L64" s="92"/>
      <c r="M64" s="92"/>
      <c r="N64" s="92"/>
      <c r="O64" s="92"/>
      <c r="P64" s="92"/>
      <c r="Q64" s="92"/>
      <c r="R64" s="1"/>
      <c r="S64" s="1"/>
      <c r="T64" s="1"/>
    </row>
    <row r="65" s="93" customFormat="true" ht="18" hidden="false" customHeight="false" outlineLevel="0" collapsed="false">
      <c r="A65" s="1"/>
      <c r="B65" s="2"/>
      <c r="C65" s="3"/>
      <c r="D65" s="3"/>
      <c r="E65" s="4"/>
      <c r="F65" s="5"/>
      <c r="G65" s="5"/>
      <c r="H65" s="6"/>
      <c r="I65" s="6"/>
      <c r="J65" s="91"/>
      <c r="K65" s="92"/>
      <c r="L65" s="92"/>
      <c r="M65" s="92"/>
      <c r="N65" s="92"/>
      <c r="O65" s="92"/>
      <c r="P65" s="92"/>
      <c r="Q65" s="92"/>
      <c r="R65" s="1"/>
      <c r="S65" s="1"/>
      <c r="T65" s="1"/>
    </row>
    <row r="66" s="93" customFormat="true" ht="18" hidden="false" customHeight="false" outlineLevel="0" collapsed="false">
      <c r="A66" s="1"/>
      <c r="B66" s="2"/>
      <c r="C66" s="3"/>
      <c r="D66" s="3"/>
      <c r="E66" s="4"/>
      <c r="F66" s="5"/>
      <c r="G66" s="5"/>
      <c r="H66" s="6"/>
      <c r="I66" s="6"/>
      <c r="J66" s="91"/>
      <c r="K66" s="92"/>
      <c r="L66" s="92"/>
      <c r="M66" s="92"/>
      <c r="N66" s="92"/>
      <c r="O66" s="92"/>
      <c r="P66" s="92"/>
      <c r="Q66" s="92"/>
      <c r="R66" s="1"/>
      <c r="S66" s="1"/>
      <c r="T66" s="1"/>
    </row>
    <row r="67" s="93" customFormat="true" ht="18" hidden="false" customHeight="false" outlineLevel="0" collapsed="false">
      <c r="A67" s="1"/>
      <c r="B67" s="2"/>
      <c r="C67" s="3"/>
      <c r="D67" s="3"/>
      <c r="E67" s="4"/>
      <c r="F67" s="5"/>
      <c r="G67" s="5"/>
      <c r="H67" s="6"/>
      <c r="I67" s="6"/>
      <c r="J67" s="91"/>
      <c r="K67" s="92"/>
      <c r="L67" s="92"/>
      <c r="M67" s="92"/>
      <c r="N67" s="92"/>
      <c r="O67" s="92"/>
      <c r="P67" s="92"/>
      <c r="Q67" s="92"/>
      <c r="R67" s="1"/>
      <c r="S67" s="1"/>
      <c r="T67" s="1"/>
    </row>
    <row r="68" s="93" customFormat="true" ht="18" hidden="false" customHeight="false" outlineLevel="0" collapsed="false">
      <c r="A68" s="1"/>
      <c r="B68" s="2"/>
      <c r="C68" s="3"/>
      <c r="D68" s="3"/>
      <c r="E68" s="4"/>
      <c r="F68" s="5"/>
      <c r="G68" s="5"/>
      <c r="H68" s="6"/>
      <c r="I68" s="6"/>
      <c r="J68" s="91"/>
      <c r="K68" s="92"/>
      <c r="L68" s="92"/>
      <c r="M68" s="92"/>
      <c r="N68" s="92"/>
      <c r="O68" s="92"/>
      <c r="P68" s="92"/>
      <c r="Q68" s="92"/>
      <c r="R68" s="1"/>
      <c r="S68" s="1"/>
      <c r="T68" s="1"/>
    </row>
    <row r="69" s="93" customFormat="true" ht="18" hidden="false" customHeight="false" outlineLevel="0" collapsed="false">
      <c r="A69" s="1"/>
      <c r="B69" s="2"/>
      <c r="C69" s="3"/>
      <c r="D69" s="3"/>
      <c r="E69" s="4"/>
      <c r="F69" s="5"/>
      <c r="G69" s="5"/>
      <c r="H69" s="6"/>
      <c r="I69" s="6"/>
      <c r="J69" s="91"/>
      <c r="K69" s="92"/>
      <c r="L69" s="92"/>
      <c r="M69" s="92"/>
      <c r="N69" s="92"/>
      <c r="O69" s="92"/>
      <c r="P69" s="92"/>
      <c r="Q69" s="92"/>
      <c r="R69" s="1"/>
      <c r="S69" s="1"/>
      <c r="T69" s="1"/>
    </row>
    <row r="70" s="93" customFormat="true" ht="18" hidden="false" customHeight="false" outlineLevel="0" collapsed="false">
      <c r="A70" s="1"/>
      <c r="B70" s="2"/>
      <c r="C70" s="3"/>
      <c r="D70" s="3"/>
      <c r="E70" s="4"/>
      <c r="F70" s="5"/>
      <c r="G70" s="5"/>
      <c r="H70" s="6"/>
      <c r="I70" s="6"/>
      <c r="J70" s="91"/>
      <c r="K70" s="92"/>
      <c r="L70" s="92"/>
      <c r="M70" s="92"/>
      <c r="N70" s="92"/>
      <c r="O70" s="92"/>
      <c r="P70" s="92"/>
      <c r="Q70" s="92"/>
      <c r="R70" s="1"/>
      <c r="S70" s="1"/>
      <c r="T70" s="1"/>
    </row>
    <row r="71" s="93" customFormat="true" ht="18" hidden="false" customHeight="false" outlineLevel="0" collapsed="false">
      <c r="A71" s="1"/>
      <c r="B71" s="2"/>
      <c r="C71" s="3"/>
      <c r="D71" s="3"/>
      <c r="E71" s="4"/>
      <c r="F71" s="5"/>
      <c r="G71" s="5"/>
      <c r="H71" s="6"/>
      <c r="I71" s="6"/>
      <c r="J71" s="91"/>
      <c r="K71" s="92"/>
      <c r="L71" s="92"/>
      <c r="M71" s="92"/>
      <c r="N71" s="92"/>
      <c r="O71" s="92"/>
      <c r="P71" s="92"/>
      <c r="Q71" s="92"/>
      <c r="R71" s="1"/>
      <c r="S71" s="1"/>
      <c r="T71" s="1"/>
    </row>
    <row r="72" s="93" customFormat="true" ht="18" hidden="false" customHeight="false" outlineLevel="0" collapsed="false">
      <c r="A72" s="1"/>
      <c r="B72" s="2"/>
      <c r="C72" s="3"/>
      <c r="D72" s="3"/>
      <c r="E72" s="4"/>
      <c r="F72" s="5"/>
      <c r="G72" s="5"/>
      <c r="H72" s="6"/>
      <c r="I72" s="6"/>
      <c r="J72" s="91"/>
      <c r="K72" s="92"/>
      <c r="L72" s="92"/>
      <c r="M72" s="92"/>
      <c r="N72" s="92"/>
      <c r="O72" s="92"/>
      <c r="P72" s="92"/>
      <c r="Q72" s="92"/>
      <c r="R72" s="1"/>
      <c r="S72" s="1"/>
      <c r="T72" s="1"/>
    </row>
    <row r="73" s="93" customFormat="true" ht="18" hidden="false" customHeight="false" outlineLevel="0" collapsed="false">
      <c r="A73" s="1"/>
      <c r="B73" s="2"/>
      <c r="C73" s="3"/>
      <c r="D73" s="3"/>
      <c r="E73" s="4"/>
      <c r="F73" s="5"/>
      <c r="G73" s="5"/>
      <c r="H73" s="6"/>
      <c r="I73" s="6"/>
      <c r="J73" s="91"/>
      <c r="K73" s="92"/>
      <c r="L73" s="92"/>
      <c r="M73" s="92"/>
      <c r="N73" s="92"/>
      <c r="O73" s="92"/>
      <c r="P73" s="92"/>
      <c r="Q73" s="92"/>
      <c r="R73" s="1"/>
      <c r="S73" s="1"/>
      <c r="T73" s="1"/>
    </row>
    <row r="74" s="93" customFormat="true" ht="18" hidden="false" customHeight="false" outlineLevel="0" collapsed="false">
      <c r="A74" s="1"/>
      <c r="B74" s="2"/>
      <c r="C74" s="3"/>
      <c r="D74" s="3"/>
      <c r="E74" s="4"/>
      <c r="F74" s="5"/>
      <c r="G74" s="5"/>
      <c r="H74" s="6"/>
      <c r="I74" s="6"/>
      <c r="J74" s="91"/>
      <c r="K74" s="92"/>
      <c r="L74" s="92"/>
      <c r="M74" s="92"/>
      <c r="N74" s="92"/>
      <c r="O74" s="92"/>
      <c r="P74" s="92"/>
      <c r="Q74" s="92"/>
      <c r="R74" s="1"/>
      <c r="S74" s="1"/>
      <c r="T74" s="1"/>
    </row>
    <row r="75" s="93" customFormat="true" ht="18" hidden="false" customHeight="false" outlineLevel="0" collapsed="false">
      <c r="A75" s="1"/>
      <c r="B75" s="2"/>
      <c r="C75" s="3"/>
      <c r="D75" s="3"/>
      <c r="E75" s="4"/>
      <c r="F75" s="5"/>
      <c r="G75" s="5"/>
      <c r="H75" s="6"/>
      <c r="I75" s="6"/>
      <c r="J75" s="91"/>
      <c r="K75" s="92"/>
      <c r="L75" s="92"/>
      <c r="M75" s="92"/>
      <c r="N75" s="92"/>
      <c r="O75" s="92"/>
      <c r="P75" s="92"/>
      <c r="Q75" s="92"/>
      <c r="R75" s="1"/>
      <c r="S75" s="1"/>
      <c r="T75" s="1"/>
    </row>
  </sheetData>
  <mergeCells count="14">
    <mergeCell ref="B4:B6"/>
    <mergeCell ref="C4:C6"/>
    <mergeCell ref="D4:E6"/>
    <mergeCell ref="F4:F6"/>
    <mergeCell ref="G4:G6"/>
    <mergeCell ref="H4:H6"/>
    <mergeCell ref="I4:I6"/>
    <mergeCell ref="K4:N4"/>
    <mergeCell ref="O4:Q4"/>
    <mergeCell ref="R4:R7"/>
    <mergeCell ref="S4:S6"/>
    <mergeCell ref="B7:B31"/>
    <mergeCell ref="D7:E7"/>
    <mergeCell ref="R8:R31"/>
  </mergeCells>
  <conditionalFormatting sqref="J7:Q7">
    <cfRule type="cellIs" priority="2" operator="notEqual" aboveAverage="0" equalAverage="0" bottom="0" percent="0" rank="0" text="" dxfId="0">
      <formula>""</formula>
    </cfRule>
  </conditionalFormatting>
  <conditionalFormatting sqref="J8:Q31">
    <cfRule type="cellIs" priority="3" operator="notEqual" aboveAverage="0" equalAverage="0" bottom="0" percent="0" rank="0" text="" dxfId="1">
      <formula>""</formula>
    </cfRule>
  </conditionalFormatting>
  <conditionalFormatting sqref="S8:S31">
    <cfRule type="expression" priority="4" aboveAverage="0" equalAverage="0" bottom="0" percent="0" rank="0" text="" dxfId="2">
      <formula>S8="ü"</formula>
    </cfRule>
  </conditionalFormatting>
  <printOptions headings="false" gridLines="false" gridLinesSet="true" horizontalCentered="false" verticalCentered="false"/>
  <pageMargins left="0.354166666666667" right="0.157638888888889" top="0.39375" bottom="0.23611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8&amp;F ; &amp;A&amp;R&amp;8_&amp;P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7:51:08Z</dcterms:created>
  <dc:creator>Lukas Püspök</dc:creator>
  <dc:description/>
  <dc:language>en-US</dc:language>
  <cp:lastModifiedBy>LP</cp:lastModifiedBy>
  <cp:lastPrinted>2009-05-12T16:07:43Z</cp:lastPrinted>
  <dcterms:modified xsi:type="dcterms:W3CDTF">2009-05-12T21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VersionDisabled">
    <vt:lpwstr>0</vt:lpwstr>
  </property>
  <property fmtid="{D5CDD505-2E9C-101B-9397-08002B2CF9AE}" pid="3" name="Description">
    <vt:lpwstr/>
  </property>
  <property fmtid="{D5CDD505-2E9C-101B-9397-08002B2CF9AE}" pid="4" name="ItemType">
    <vt:lpwstr>1</vt:lpwstr>
  </property>
  <property fmtid="{D5CDD505-2E9C-101B-9397-08002B2CF9AE}" pid="5" name="MetaInfo">
    <vt:lpwstr/>
  </property>
  <property fmtid="{D5CDD505-2E9C-101B-9397-08002B2CF9AE}" pid="6" name="Order">
    <vt:lpwstr/>
  </property>
  <property fmtid="{D5CDD505-2E9C-101B-9397-08002B2CF9AE}" pid="7" name="_SharedFileIndex">
    <vt:lpwstr/>
  </property>
  <property fmtid="{D5CDD505-2E9C-101B-9397-08002B2CF9AE}" pid="8" name="_SourceUrl">
    <vt:lpwstr/>
  </property>
</Properties>
</file>